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02">
  <si>
    <t xml:space="preserve">World Flight 2014 Schedule - Issue 2: 17/08/14</t>
  </si>
  <si>
    <t xml:space="preserve">frei</t>
  </si>
  <si>
    <t xml:space="preserve">Wunsch flug</t>
  </si>
  <si>
    <t xml:space="preserve">Einsatz</t>
  </si>
  <si>
    <t xml:space="preserve">Request</t>
  </si>
  <si>
    <t xml:space="preserve">WF</t>
  </si>
  <si>
    <t xml:space="preserve">Departing:</t>
  </si>
  <si>
    <t xml:space="preserve">DEP ICAO</t>
  </si>
  <si>
    <t xml:space="preserve">Dep GER Time</t>
  </si>
  <si>
    <t xml:space="preserve">Dep UTC Time</t>
  </si>
  <si>
    <t xml:space="preserve">Dep Local Time</t>
  </si>
  <si>
    <t xml:space="preserve">ARR ICAO</t>
  </si>
  <si>
    <t xml:space="preserve">Arr GER Time</t>
  </si>
  <si>
    <t xml:space="preserve">Arr UTC Time</t>
  </si>
  <si>
    <t xml:space="preserve">Arr Local Time</t>
  </si>
  <si>
    <t xml:space="preserve">Trip Time</t>
  </si>
  <si>
    <t xml:space="preserve">Dist.
NM</t>
  </si>
  <si>
    <t xml:space="preserve">CPT</t>
  </si>
  <si>
    <t xml:space="preserve">F/O</t>
  </si>
  <si>
    <t xml:space="preserve">JPE  8   150€</t>
  </si>
  <si>
    <t xml:space="preserve">CNE  8   150€</t>
  </si>
  <si>
    <t xml:space="preserve">TRA  8    150€</t>
  </si>
  <si>
    <t xml:space="preserve">AFU  8   150€</t>
  </si>
  <si>
    <t xml:space="preserve">KNO  2    50€</t>
  </si>
  <si>
    <t xml:space="preserve">SGR  2   50€</t>
  </si>
  <si>
    <t xml:space="preserve">JSC  5    150€</t>
  </si>
  <si>
    <t xml:space="preserve">JGR  4    150€</t>
  </si>
  <si>
    <t xml:space="preserve">ABO  3    150€</t>
  </si>
  <si>
    <t xml:space="preserve">HRÖ  5   125€</t>
  </si>
  <si>
    <t xml:space="preserve">BBL  2    50€</t>
  </si>
  <si>
    <t xml:space="preserve">SRE  8   150€</t>
  </si>
  <si>
    <t xml:space="preserve">VHO 2    50€</t>
  </si>
  <si>
    <t xml:space="preserve">AKO 2    50€</t>
  </si>
  <si>
    <t xml:space="preserve">Sydney, Australia</t>
  </si>
  <si>
    <t xml:space="preserve">YSSY</t>
  </si>
  <si>
    <t xml:space="preserve">Su</t>
  </si>
  <si>
    <t xml:space="preserve">YBCS</t>
  </si>
  <si>
    <t xml:space="preserve">Cairns, Australia</t>
  </si>
  <si>
    <t xml:space="preserve">PGUM</t>
  </si>
  <si>
    <t xml:space="preserve">Agana, Guam</t>
  </si>
  <si>
    <t xml:space="preserve">ROAH</t>
  </si>
  <si>
    <t xml:space="preserve">Naha, Okinawa, Japan</t>
  </si>
  <si>
    <t xml:space="preserve">RJFU</t>
  </si>
  <si>
    <t xml:space="preserve">Nagasaki, Japan</t>
  </si>
  <si>
    <t xml:space="preserve">RJCC</t>
  </si>
  <si>
    <t xml:space="preserve">Sapporo, Japan</t>
  </si>
  <si>
    <t xml:space="preserve">UHPP</t>
  </si>
  <si>
    <t xml:space="preserve">Petropavlovsk, Russia</t>
  </si>
  <si>
    <t xml:space="preserve">PAFA</t>
  </si>
  <si>
    <t xml:space="preserve">Fairbanks, Alaska, USA</t>
  </si>
  <si>
    <t xml:space="preserve">Mo</t>
  </si>
  <si>
    <t xml:space="preserve">CYOD</t>
  </si>
  <si>
    <t xml:space="preserve">Cold Lake, Canada</t>
  </si>
  <si>
    <t xml:space="preserve">KSEA</t>
  </si>
  <si>
    <t xml:space="preserve">Seattle, USA</t>
  </si>
  <si>
    <t xml:space="preserve">KSLC</t>
  </si>
  <si>
    <t xml:space="preserve">Salt Lake City, USA</t>
  </si>
  <si>
    <t xml:space="preserve">KMEM</t>
  </si>
  <si>
    <t xml:space="preserve">Memphis, USA</t>
  </si>
  <si>
    <t xml:space="preserve">KORD</t>
  </si>
  <si>
    <t xml:space="preserve">Chicago, USA</t>
  </si>
  <si>
    <t xml:space="preserve">KEWR</t>
  </si>
  <si>
    <t xml:space="preserve">Newark, New York City, USA</t>
  </si>
  <si>
    <t xml:space="preserve">Tu</t>
  </si>
  <si>
    <t xml:space="preserve">KRDU</t>
  </si>
  <si>
    <t xml:space="preserve">Raleigh-Durham, North Carolina, USA</t>
  </si>
  <si>
    <t xml:space="preserve">KMIA</t>
  </si>
  <si>
    <t xml:space="preserve">Miami, USA</t>
  </si>
  <si>
    <t xml:space="preserve">MDSD</t>
  </si>
  <si>
    <t xml:space="preserve">Santo Domingo, Dominican Republic</t>
  </si>
  <si>
    <t xml:space="preserve">TLPL</t>
  </si>
  <si>
    <t xml:space="preserve">St Lucia, Caribbean</t>
  </si>
  <si>
    <t xml:space="preserve">SMJP</t>
  </si>
  <si>
    <t xml:space="preserve">Zandery, Suriname</t>
  </si>
  <si>
    <t xml:space="preserve">SBRF</t>
  </si>
  <si>
    <t xml:space="preserve">Recife, Brazil</t>
  </si>
  <si>
    <t xml:space="preserve">GGOV</t>
  </si>
  <si>
    <t xml:space="preserve">Bissau, Guinea-Bissau</t>
  </si>
  <si>
    <t xml:space="preserve">We</t>
  </si>
  <si>
    <t xml:space="preserve">GQNN</t>
  </si>
  <si>
    <t xml:space="preserve">Nouakchott, Mauritania</t>
  </si>
  <si>
    <t xml:space="preserve">GCLP</t>
  </si>
  <si>
    <t xml:space="preserve">Gran Canaria, Canary Islands</t>
  </si>
  <si>
    <t xml:space="preserve">GMMX</t>
  </si>
  <si>
    <t xml:space="preserve">Marrakesh, Morocco</t>
  </si>
  <si>
    <t xml:space="preserve">LEMD</t>
  </si>
  <si>
    <t xml:space="preserve">Madrid, Spain</t>
  </si>
  <si>
    <t xml:space="preserve">EGLL</t>
  </si>
  <si>
    <t xml:space="preserve">London Heathrow, UK</t>
  </si>
  <si>
    <t xml:space="preserve">EDDL</t>
  </si>
  <si>
    <t xml:space="preserve">Dusseldorf, Germany</t>
  </si>
  <si>
    <t xml:space="preserve">EPWA</t>
  </si>
  <si>
    <t xml:space="preserve">Warsaw, Poland</t>
  </si>
  <si>
    <t xml:space="preserve">LROP</t>
  </si>
  <si>
    <t xml:space="preserve">Bucharest, Romania</t>
  </si>
  <si>
    <t xml:space="preserve">Th</t>
  </si>
  <si>
    <t xml:space="preserve">LLBG</t>
  </si>
  <si>
    <t xml:space="preserve">Tel Aviv, Israel</t>
  </si>
  <si>
    <t xml:space="preserve">URSS</t>
  </si>
  <si>
    <t xml:space="preserve">Sochi, Russia</t>
  </si>
  <si>
    <t xml:space="preserve">USSS</t>
  </si>
  <si>
    <t xml:space="preserve">Yekaterinburg, Russia</t>
  </si>
  <si>
    <t xml:space="preserve">UNNN</t>
  </si>
  <si>
    <t xml:space="preserve">Novosibirsk, Russia</t>
  </si>
  <si>
    <t xml:space="preserve">ZMUB</t>
  </si>
  <si>
    <t xml:space="preserve">Ulan Bataar, Mongolia</t>
  </si>
  <si>
    <t xml:space="preserve">ZBAA</t>
  </si>
  <si>
    <t xml:space="preserve">Beijing, China</t>
  </si>
  <si>
    <t xml:space="preserve">ZSSS</t>
  </si>
  <si>
    <t xml:space="preserve">Shanghai, China</t>
  </si>
  <si>
    <t xml:space="preserve">Fr</t>
  </si>
  <si>
    <t xml:space="preserve">ZGGG</t>
  </si>
  <si>
    <t xml:space="preserve">Guangzhou, China</t>
  </si>
  <si>
    <t xml:space="preserve">VVNB</t>
  </si>
  <si>
    <t xml:space="preserve">Hanoi, Vietnam</t>
  </si>
  <si>
    <t xml:space="preserve">VVTS</t>
  </si>
  <si>
    <t xml:space="preserve">HoChiMinh City, Vietnam</t>
  </si>
  <si>
    <t xml:space="preserve">VTBD</t>
  </si>
  <si>
    <t xml:space="preserve">Bangkok, Thailand</t>
  </si>
  <si>
    <t xml:space="preserve">WMSA</t>
  </si>
  <si>
    <t xml:space="preserve">Kuala Lumpur, Malaysia</t>
  </si>
  <si>
    <t xml:space="preserve">WARR*</t>
  </si>
  <si>
    <t xml:space="preserve">Surabaya, Indonesia</t>
  </si>
  <si>
    <t xml:space="preserve">YPDN</t>
  </si>
  <si>
    <t xml:space="preserve">Darwin, Australia</t>
  </si>
  <si>
    <t xml:space="preserve">Sa</t>
  </si>
  <si>
    <t xml:space="preserve">YBAS</t>
  </si>
  <si>
    <t xml:space="preserve">Alice Springs, Australia</t>
  </si>
  <si>
    <t xml:space="preserve">YPAD</t>
  </si>
  <si>
    <t xml:space="preserve">Adelaide, Australia</t>
  </si>
  <si>
    <r>
      <rPr>
        <b val="true"/>
        <sz val="10"/>
        <rFont val="Arial Narrow"/>
        <family val="2"/>
      </rPr>
      <t xml:space="preserve">* PS1 operators use old ICAO "</t>
    </r>
    <r>
      <rPr>
        <b val="true"/>
        <sz val="10"/>
        <rFont val="Arial"/>
        <family val="2"/>
      </rPr>
      <t xml:space="preserve">WRSJ</t>
    </r>
    <r>
      <rPr>
        <b val="true"/>
        <sz val="10"/>
        <rFont val="Arial Narrow"/>
        <family val="2"/>
      </rPr>
      <t xml:space="preserve">" </t>
    </r>
  </si>
  <si>
    <t xml:space="preserve">ICAO</t>
  </si>
  <si>
    <t xml:space="preserve">Scenery FSX</t>
  </si>
  <si>
    <t xml:space="preserve">FS9</t>
  </si>
  <si>
    <t xml:space="preserve">Payware</t>
  </si>
  <si>
    <t xml:space="preserve">http://library.avsim.net/esearch.php?DLID=183528</t>
  </si>
  <si>
    <t xml:space="preserve">http://secure.simmarket.com/auscene-sydney-professional-x-v2-fsxfs2004-(de_8364).phtml</t>
  </si>
  <si>
    <t xml:space="preserve">http://www.flightsim.com/vbfs/fslib.php?searchid=27575261</t>
  </si>
  <si>
    <t xml:space="preserve">http://www.shop.aerosoft.com/eshop.php?action=article_detail&amp;s_supplier_aid=11895&amp;s_design=DEFAULT&amp;shopfilter_category=Flight%20Simulation&amp;s_language=german</t>
  </si>
  <si>
    <t xml:space="preserve">FTX</t>
  </si>
  <si>
    <t xml:space="preserve">http://www.sim-outhouse.com/sohforums/showthread.php?75941-New-version-of-Guam-scenery-on-Avsim-today</t>
  </si>
  <si>
    <t xml:space="preserve">http://flyawaysimulation.com/downloads/files/7258/fsx-petropavlovsk-kamchatsky-scenery/</t>
  </si>
  <si>
    <t xml:space="preserve">http://library.avsim.net/esearch.php?DLID=157533</t>
  </si>
  <si>
    <t xml:space="preserve">http://www.aerosoft.com/cgi-local/us/iboshop.cgi?showd,,D12339</t>
  </si>
  <si>
    <t xml:space="preserve">AEROSOFT</t>
  </si>
  <si>
    <t xml:space="preserve">http://myftx.com/orbxfreeware/FTXGLOBAL_NA_AIRPORTS_PACK10.zip</t>
  </si>
  <si>
    <t xml:space="preserve">http://www.fspilotshop.com/team-sdb-cfb-cold-lake-alberta-canada-p-2305.html?osCsid=o4lak89aqcvv5h8sr1bi0p3f37</t>
  </si>
  <si>
    <t xml:space="preserve">http://www.flightsim.com/vbfs/fslib.php?searchid=27576938</t>
  </si>
  <si>
    <t xml:space="preserve">http://www.flytampa.org/ksea.html</t>
  </si>
  <si>
    <t xml:space="preserve">FLY TAMPA</t>
  </si>
  <si>
    <t xml:space="preserve">http://library.avsim.net/esearch.php?DLID=109752</t>
  </si>
  <si>
    <t xml:space="preserve">http://www.blueskyscenery.com/JAC_South5West2.html</t>
  </si>
  <si>
    <t xml:space="preserve">http://www.blueprintsimulations.com/BluePrint_KMEM.html</t>
  </si>
  <si>
    <t xml:space="preserve">http://www.flightsim.com/vbfs/fslib.php?searchid=27577216</t>
  </si>
  <si>
    <t xml:space="preserve">http://www.fsdreamteam.com/products_oharex.html</t>
  </si>
  <si>
    <t xml:space="preserve">http://library.avsim.net/esearch.php?DLID=177444</t>
  </si>
  <si>
    <t xml:space="preserve">http://secure.simmarket.com/drzewiecki-design-new-york-airports-x-kewr-extract-fsxp3dv1p3dv2-(de_8543).phtml</t>
  </si>
  <si>
    <t xml:space="preserve">http://www.flightsim.com/vbfs/fslib.php?searchid=27577305</t>
  </si>
  <si>
    <t xml:space="preserve">http://www.blueprintsimulations.com/BluePrint_KRDU.html</t>
  </si>
  <si>
    <t xml:space="preserve">http://library.avsim.net/esearch.php?DLID=184918%22</t>
  </si>
  <si>
    <t xml:space="preserve">http://www.flytampa.org/kmia.html</t>
  </si>
  <si>
    <t xml:space="preserve">http://library.avsim.net/esearch.php?DLID=179073</t>
  </si>
  <si>
    <t xml:space="preserve">http://secure.simmarket.com/latinvfr-las-americas-mdsd.phtml</t>
  </si>
  <si>
    <t xml:space="preserve">http://www.strikingsoftware.com/pws.shtml</t>
  </si>
  <si>
    <t xml:space="preserve">http://secure.simmarket.com/tropicalsim-saint-lucia-hewanorra-tlpl.phtml</t>
  </si>
  <si>
    <t xml:space="preserve">http://library.avsim.net/esearch.php?DLID=157497</t>
  </si>
  <si>
    <t xml:space="preserve">http://secure.simmarket.com/dreecs-zanderij-surinam-smjp.phtml</t>
  </si>
  <si>
    <t xml:space="preserve">http://flyawaysimulation.com/downloads/files/7565/fsx-guararapes-gilberto-freyre-scenery/</t>
  </si>
  <si>
    <t xml:space="preserve">GGOV FSX contains a fictious ILS03 - airac has only VOR app 21 and 03</t>
  </si>
  <si>
    <t xml:space="preserve">fsx ils 03 - 109.30 (absolete)</t>
  </si>
  <si>
    <t xml:space="preserve">http://www.sim-giants.com/product.asp?prod=1</t>
  </si>
  <si>
    <t xml:space="preserve">http://secure.simmarket.com/fwi-gran-canaria-airport-x.phtml</t>
  </si>
  <si>
    <t xml:space="preserve">http://www.ma-ivao.com/sceneries/GMMX.rar</t>
  </si>
  <si>
    <t xml:space="preserve">http://www.flightsim.com/vbfs/fslib.php?searchid=27578367</t>
  </si>
  <si>
    <t xml:space="preserve">http://www.shop.aerosoft.com/eshop.php?action=article_detail&amp;s_supplier_aid=10110&amp;s_design=DEFAULT&amp;shopfilter_category=Flight%20Simulation&amp;s_language=german</t>
  </si>
  <si>
    <t xml:space="preserve">http://library.avsim.net/esearch.php?DLID=147681</t>
  </si>
  <si>
    <t xml:space="preserve">http://www.uk2000scenery.com/newsite/My_Homepage_Files/Page17.html</t>
  </si>
  <si>
    <t xml:space="preserve">http://library.avsim.net/esearch.php?DLID=170444</t>
  </si>
  <si>
    <t xml:space="preserve">http://www.shop.aerosoft.com/eshop.php?action=article_detail&amp;s_supplier_aid=12325&amp;s_design=DEFAULT&amp;shopfilter_category=Flight%20Simulation&amp;s_language=german</t>
  </si>
  <si>
    <t xml:space="preserve">http://www.flightsim.com/vbfs/fslib.php?searchid=27578480</t>
  </si>
  <si>
    <t xml:space="preserve">http://www.shop.aerosoft.com/eshop.php?action=article_detail&amp;s_supplier_aid=12502&amp;s_design=DEFAULT&amp;shopfilter_category=Flight%20Simulation&amp;s_language=german</t>
  </si>
  <si>
    <t xml:space="preserve">http://www.flightsim.com/vbfs/fslib.php?searchid=27578497</t>
  </si>
  <si>
    <t xml:space="preserve">http://www.flightsim.com/vbfs/fslib.php?searchid=27578603</t>
  </si>
  <si>
    <t xml:space="preserve">http://secure.simmarket.com/fsaddon-ben-gurion-airport-v2-for-fsx.phtml</t>
  </si>
  <si>
    <t xml:space="preserve">http://vatrus.info/files/xsc/URSS_X_reload.rar</t>
  </si>
  <si>
    <t xml:space="preserve">http://vatrus.info/files/9sc/Sochifs92014.rar</t>
  </si>
  <si>
    <t xml:space="preserve">http://www.vatrus.info/sites/default/files/sceneries/AF2_USSS.bgl</t>
  </si>
  <si>
    <t xml:space="preserve">http://en.shop.aerosoft.com/eshop.php?action=article_detail&amp;s_supplier_aid=11424</t>
  </si>
  <si>
    <t xml:space="preserve">UNNT</t>
  </si>
  <si>
    <t xml:space="preserve">http://www.avsimrus.com/f/fsx-sceneries-83/adaptirovanniy-dlya-fsx-stsenariy-tolmachyovo-45182.html</t>
  </si>
  <si>
    <t xml:space="preserve">http://www.avsimrus.com/f/fs2004-scenarii-44/unnt-tolmachyovo-2012-novosibirsk-44908.html</t>
  </si>
  <si>
    <t xml:space="preserve">http://www.vatprc.net/index.php/en/en-resources/viewcategory/51-fsx</t>
  </si>
  <si>
    <t xml:space="preserve">http://flyawaysimulation.com/downloads/files/15443/fsx-noi-bai-international-airport-scenery/</t>
  </si>
  <si>
    <t xml:space="preserve">http://flyawaysimulation.com/downloads/files/11242/afcad-file-for-vvts/</t>
  </si>
  <si>
    <t xml:space="preserve">http://www.mediafire.com/download/tf72e1nk4b7e4vj/VTBD_FSX.rar</t>
  </si>
  <si>
    <t xml:space="preserve">http://library.avsim.net/esearch.php?DLID=169947</t>
  </si>
  <si>
    <t xml:space="preserve">http://secure.simmarket.com/bdoaviation-juanda-international-airport-fsx-(de_6755).phtml</t>
  </si>
  <si>
    <t xml:space="preserve">http://www.flightsim.com/vbfs/fslib.php?searchid=27579202</t>
  </si>
  <si>
    <t xml:space="preserve">http://library.avsim.net/esearch.php?DLID=140268</t>
  </si>
  <si>
    <t xml:space="preserve">http://www.shop.aerosoft.com/eshop.php?action=article_detail&amp;s_supplier_aid=12136&amp;s_design=DEFAULT&amp;shopfilter_category=Flight%20Simulation&amp;s_language=german</t>
  </si>
  <si>
    <t xml:space="preserve">http://www.flightsim.com/vbfs/fslib.php?searchid=27579253</t>
  </si>
  <si>
    <t xml:space="preserve">http://secure.simmarket.com/auscene-adelaide-international-x-v2-fsxp3dv2-(de_8407).p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sz val="10"/>
      <name val="Arial Narrow"/>
      <family val="2"/>
    </font>
    <font>
      <b val="true"/>
      <u val="single"/>
      <sz val="10"/>
      <name val="Arial"/>
      <family val="2"/>
    </font>
    <font>
      <sz val="10"/>
      <color rgb="FFDD0806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DD0806"/>
      <name val="Arial"/>
      <family val="2"/>
    </font>
    <font>
      <i val="true"/>
      <sz val="8"/>
      <name val="Arial Narrow"/>
      <family val="0"/>
    </font>
    <font>
      <sz val="10"/>
      <color rgb="FF0000D4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  <charset val="204"/>
    </font>
    <font>
      <u val="single"/>
      <sz val="10"/>
      <color rgb="FF0000D4"/>
      <name val="Arial"/>
      <family val="0"/>
    </font>
    <font>
      <sz val="10"/>
      <color rgb="FFDD0806"/>
      <name val="Arial Narrow"/>
      <family val="2"/>
    </font>
    <font>
      <b val="true"/>
      <sz val="10"/>
      <color rgb="FFDD0806"/>
      <name val="Arial"/>
      <family val="2"/>
      <charset val="204"/>
    </font>
    <font>
      <sz val="10"/>
      <color rgb="FFDD0806"/>
      <name val="Arial"/>
      <family val="2"/>
      <charset val="204"/>
    </font>
    <font>
      <sz val="10"/>
      <color rgb="FF333333"/>
      <name val="Trebuchet MS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BF7299"/>
        <bgColor rgb="FF808080"/>
      </patternFill>
    </fill>
    <fill>
      <patternFill patternType="solid">
        <fgColor rgb="FFDD0806"/>
        <bgColor rgb="FF993300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CF305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1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1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F72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library.avsim.net/esearch.php?DLID=183528" TargetMode="External"/><Relationship Id="rId2" Type="http://schemas.openxmlformats.org/officeDocument/2006/relationships/hyperlink" Target="http://www.ma-ivao.com/sceneries/GMMX.rar" TargetMode="External"/><Relationship Id="rId3" Type="http://schemas.openxmlformats.org/officeDocument/2006/relationships/hyperlink" Target="http://www.shop.aerosoft.com/eshop.php?action=article_detail&amp;s_supplier_aid=10110&amp;s_design=DEFAULT&amp;shopfilter_category=Flight%20Simulation&amp;s_language=german" TargetMode="External"/><Relationship Id="rId4" Type="http://schemas.openxmlformats.org/officeDocument/2006/relationships/hyperlink" Target="http://vatrus.info/files/9sc/Sochifs92014.rar" TargetMode="External"/><Relationship Id="rId5" Type="http://schemas.openxmlformats.org/officeDocument/2006/relationships/hyperlink" Target="http://en.shop.aerosoft.com/eshop.php?action=article_detail&amp;s_supplier_aid=1142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H105"/>
  <sheetViews>
    <sheetView showFormulas="false" showGridLines="true" showRowColHeaders="true" showZeros="true" rightToLeft="false" tabSelected="false" showOutlineSymbols="true" defaultGridColor="true" view="normal" topLeftCell="A17" colorId="64" zoomScale="125" zoomScaleNormal="125" zoomScalePageLayoutView="100" workbookViewId="0">
      <pane xSplit="6" ySplit="0" topLeftCell="G1" activePane="topRight" state="frozen"/>
      <selection pane="topLeft" activeCell="A17" activeCellId="0" sqref="A17"/>
      <selection pane="topRight" activeCell="D3" activeCellId="0" sqref="D3:D4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19.85"/>
    <col collapsed="false" customWidth="true" hidden="false" outlineLevel="0" max="4" min="4" style="1" width="7.7"/>
    <col collapsed="false" customWidth="true" hidden="false" outlineLevel="0" max="5" min="5" style="1" width="3.14"/>
    <col collapsed="false" customWidth="true" hidden="false" outlineLevel="0" max="6" min="6" style="1" width="6.7"/>
    <col collapsed="false" customWidth="true" hidden="false" outlineLevel="0" max="7" min="7" style="1" width="6.41"/>
    <col collapsed="false" customWidth="true" hidden="false" outlineLevel="0" max="8" min="8" style="1" width="5.99"/>
    <col collapsed="false" customWidth="true" hidden="false" outlineLevel="0" max="9" min="9" style="1" width="7.14"/>
    <col collapsed="false" customWidth="true" hidden="false" outlineLevel="0" max="11" min="10" style="1" width="5.99"/>
    <col collapsed="false" customWidth="true" hidden="false" outlineLevel="0" max="12" min="12" style="1" width="5.71"/>
    <col collapsed="false" customWidth="true" hidden="false" outlineLevel="0" max="13" min="13" style="1" width="6.7"/>
    <col collapsed="false" customWidth="true" hidden="false" outlineLevel="0" max="14" min="14" style="1" width="7.28"/>
    <col collapsed="false" customWidth="true" hidden="false" outlineLevel="0" max="15" min="15" style="1" width="1.13"/>
    <col collapsed="false" customWidth="true" hidden="false" outlineLevel="0" max="16" min="16" style="1" width="2.13"/>
    <col collapsed="false" customWidth="true" hidden="false" outlineLevel="0" max="17" min="17" style="1" width="1.41"/>
    <col collapsed="false" customWidth="true" hidden="false" outlineLevel="0" max="18" min="18" style="1" width="7.56"/>
    <col collapsed="false" customWidth="true" hidden="false" outlineLevel="0" max="20" min="19" style="1" width="5.71"/>
    <col collapsed="false" customWidth="true" hidden="false" outlineLevel="0" max="21" min="21" style="1" width="6.7"/>
    <col collapsed="false" customWidth="true" hidden="false" outlineLevel="0" max="58" min="22" style="1" width="5.71"/>
    <col collapsed="false" customWidth="true" hidden="false" outlineLevel="0" max="59" min="59" style="1" width="6.85"/>
    <col collapsed="false" customWidth="false" hidden="false" outlineLevel="0" max="257" min="60" style="1" width="8.85"/>
  </cols>
  <sheetData>
    <row r="1" customFormat="false" ht="12.75" hidden="false" customHeight="false" outlineLevel="0" collapsed="false">
      <c r="F1" s="2"/>
    </row>
    <row r="2" customFormat="false" ht="17.1" hidden="false" customHeight="true" outlineLevel="0" collapsed="false">
      <c r="G2" s="3" t="s">
        <v>0</v>
      </c>
      <c r="R2" s="4"/>
      <c r="S2" s="4"/>
      <c r="T2" s="5" t="s">
        <v>1</v>
      </c>
      <c r="U2" s="6" t="s">
        <v>2</v>
      </c>
      <c r="V2" s="7" t="s">
        <v>3</v>
      </c>
      <c r="W2" s="8" t="s">
        <v>4</v>
      </c>
      <c r="Y2" s="9"/>
      <c r="AC2" s="9"/>
      <c r="AD2" s="10"/>
      <c r="AE2" s="11"/>
    </row>
    <row r="3" s="12" customFormat="true" ht="41.1" hidden="false" customHeight="true" outlineLevel="0" collapsed="false">
      <c r="B3" s="13" t="s">
        <v>5</v>
      </c>
      <c r="C3" s="14" t="s">
        <v>6</v>
      </c>
      <c r="D3" s="15" t="s">
        <v>7</v>
      </c>
      <c r="E3" s="16"/>
      <c r="F3" s="17" t="s">
        <v>8</v>
      </c>
      <c r="G3" s="18" t="s">
        <v>9</v>
      </c>
      <c r="H3" s="19" t="s">
        <v>10</v>
      </c>
      <c r="I3" s="20" t="s">
        <v>11</v>
      </c>
      <c r="J3" s="21" t="s">
        <v>12</v>
      </c>
      <c r="K3" s="21" t="s">
        <v>13</v>
      </c>
      <c r="L3" s="22" t="s">
        <v>14</v>
      </c>
      <c r="M3" s="23" t="s">
        <v>15</v>
      </c>
      <c r="N3" s="24" t="s">
        <v>16</v>
      </c>
      <c r="O3" s="25"/>
      <c r="P3" s="26"/>
      <c r="Q3" s="27"/>
      <c r="R3" s="28" t="s">
        <v>17</v>
      </c>
      <c r="S3" s="29" t="s">
        <v>18</v>
      </c>
      <c r="T3" s="30" t="s">
        <v>19</v>
      </c>
      <c r="U3" s="30" t="s">
        <v>20</v>
      </c>
      <c r="V3" s="30" t="s">
        <v>21</v>
      </c>
      <c r="W3" s="30" t="s">
        <v>22</v>
      </c>
      <c r="X3" s="31" t="s">
        <v>23</v>
      </c>
      <c r="Y3" s="31" t="s">
        <v>24</v>
      </c>
      <c r="Z3" s="32" t="s">
        <v>25</v>
      </c>
      <c r="AA3" s="32" t="s">
        <v>26</v>
      </c>
      <c r="AB3" s="32" t="s">
        <v>27</v>
      </c>
      <c r="AC3" s="32" t="s">
        <v>28</v>
      </c>
      <c r="AD3" s="33" t="s">
        <v>29</v>
      </c>
      <c r="AE3" s="32" t="s">
        <v>30</v>
      </c>
      <c r="AF3" s="33" t="s">
        <v>31</v>
      </c>
      <c r="AG3" s="33" t="s">
        <v>32</v>
      </c>
      <c r="AH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BG3" s="34"/>
    </row>
    <row r="4" s="12" customFormat="true" ht="12" hidden="false" customHeight="true" outlineLevel="0" collapsed="false">
      <c r="B4" s="35" t="n">
        <v>1401</v>
      </c>
      <c r="C4" s="36" t="s">
        <v>33</v>
      </c>
      <c r="D4" s="37" t="s">
        <v>34</v>
      </c>
      <c r="E4" s="38" t="s">
        <v>35</v>
      </c>
      <c r="F4" s="39" t="n">
        <v>1</v>
      </c>
      <c r="G4" s="40" t="n">
        <v>0.958333333333333</v>
      </c>
      <c r="H4" s="41" t="n">
        <v>1.41666666666667</v>
      </c>
      <c r="I4" s="42" t="s">
        <v>36</v>
      </c>
      <c r="J4" s="43" t="n">
        <v>1.125</v>
      </c>
      <c r="K4" s="41" t="n">
        <v>1.08333333333333</v>
      </c>
      <c r="L4" s="44" t="n">
        <v>1.5</v>
      </c>
      <c r="M4" s="45" t="n">
        <v>0.125</v>
      </c>
      <c r="N4" s="46" t="n">
        <v>1062</v>
      </c>
      <c r="O4" s="47"/>
      <c r="P4" s="26"/>
      <c r="Q4" s="27"/>
      <c r="R4" s="48"/>
      <c r="S4" s="49"/>
      <c r="T4" s="50"/>
      <c r="U4" s="50"/>
      <c r="V4" s="51"/>
      <c r="W4" s="51"/>
      <c r="X4" s="51"/>
      <c r="Y4" s="51"/>
      <c r="Z4" s="51"/>
      <c r="AA4" s="51"/>
      <c r="AB4" s="51"/>
      <c r="AC4" s="51"/>
      <c r="AD4" s="51"/>
      <c r="AE4" s="52"/>
      <c r="AF4" s="53"/>
      <c r="AG4" s="51"/>
      <c r="AH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BG4" s="34"/>
    </row>
    <row r="5" s="12" customFormat="true" ht="12" hidden="false" customHeight="true" outlineLevel="0" collapsed="false">
      <c r="B5" s="35" t="n">
        <v>1402</v>
      </c>
      <c r="C5" s="54" t="s">
        <v>37</v>
      </c>
      <c r="D5" s="55" t="s">
        <v>36</v>
      </c>
      <c r="E5" s="56"/>
      <c r="F5" s="43" t="n">
        <v>1.16666666666667</v>
      </c>
      <c r="G5" s="40" t="n">
        <v>1.125</v>
      </c>
      <c r="H5" s="41" t="n">
        <v>1.54166666666667</v>
      </c>
      <c r="I5" s="42" t="s">
        <v>38</v>
      </c>
      <c r="J5" s="43" t="n">
        <v>1.36111111111111</v>
      </c>
      <c r="K5" s="40" t="n">
        <v>1.31944444444444</v>
      </c>
      <c r="L5" s="44" t="n">
        <v>1.73611111111111</v>
      </c>
      <c r="M5" s="45" t="n">
        <v>0.194444444444444</v>
      </c>
      <c r="N5" s="57" t="n">
        <v>1814</v>
      </c>
      <c r="O5" s="47"/>
      <c r="P5" s="26"/>
      <c r="Q5" s="27"/>
      <c r="R5" s="58"/>
      <c r="S5" s="59"/>
      <c r="T5" s="50"/>
      <c r="U5" s="50"/>
      <c r="V5" s="51"/>
      <c r="W5" s="51"/>
      <c r="X5" s="51"/>
      <c r="Y5" s="51"/>
      <c r="Z5" s="51"/>
      <c r="AA5" s="51"/>
      <c r="AB5" s="51"/>
      <c r="AC5" s="51"/>
      <c r="AD5" s="51"/>
      <c r="AE5" s="52"/>
      <c r="AF5" s="51"/>
      <c r="AG5" s="51"/>
      <c r="AH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BG5" s="34"/>
    </row>
    <row r="6" s="12" customFormat="true" ht="12" hidden="false" customHeight="true" outlineLevel="0" collapsed="false">
      <c r="B6" s="35" t="n">
        <v>1403</v>
      </c>
      <c r="C6" s="54" t="s">
        <v>39</v>
      </c>
      <c r="D6" s="42" t="s">
        <v>38</v>
      </c>
      <c r="E6" s="60"/>
      <c r="F6" s="43" t="n">
        <v>1.40277777777778</v>
      </c>
      <c r="G6" s="40" t="n">
        <v>1.36111111111111</v>
      </c>
      <c r="H6" s="61" t="n">
        <v>1.77777777777778</v>
      </c>
      <c r="I6" s="42" t="s">
        <v>40</v>
      </c>
      <c r="J6" s="43" t="n">
        <v>1.54166666666667</v>
      </c>
      <c r="K6" s="40" t="n">
        <v>1.5</v>
      </c>
      <c r="L6" s="44" t="n">
        <v>1.875</v>
      </c>
      <c r="M6" s="45" t="n">
        <v>0.138888888888889</v>
      </c>
      <c r="N6" s="57" t="n">
        <v>1229</v>
      </c>
      <c r="O6" s="47"/>
      <c r="P6" s="26"/>
      <c r="Q6" s="27"/>
      <c r="R6" s="62"/>
      <c r="S6" s="63"/>
      <c r="T6" s="50"/>
      <c r="U6" s="64"/>
      <c r="V6" s="51"/>
      <c r="W6" s="51"/>
      <c r="X6" s="51"/>
      <c r="Y6" s="51"/>
      <c r="Z6" s="51"/>
      <c r="AA6" s="51"/>
      <c r="AB6" s="51"/>
      <c r="AC6" s="51"/>
      <c r="AD6" s="51"/>
      <c r="AE6" s="52"/>
      <c r="AF6" s="51"/>
      <c r="AG6" s="51"/>
      <c r="AH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BG6" s="34"/>
    </row>
    <row r="7" s="12" customFormat="true" ht="12" hidden="false" customHeight="true" outlineLevel="0" collapsed="false">
      <c r="B7" s="35" t="n">
        <v>1404</v>
      </c>
      <c r="C7" s="54" t="s">
        <v>41</v>
      </c>
      <c r="D7" s="42" t="s">
        <v>40</v>
      </c>
      <c r="F7" s="65" t="n">
        <v>1.58333333333333</v>
      </c>
      <c r="G7" s="40" t="n">
        <v>1.54166666666667</v>
      </c>
      <c r="H7" s="61" t="n">
        <v>1.91666666666667</v>
      </c>
      <c r="I7" s="42" t="s">
        <v>42</v>
      </c>
      <c r="J7" s="43" t="n">
        <v>1.64583333333333</v>
      </c>
      <c r="K7" s="40" t="n">
        <v>1.60416666666667</v>
      </c>
      <c r="L7" s="44" t="n">
        <v>1.97916666666667</v>
      </c>
      <c r="M7" s="66" t="n">
        <v>0.0625</v>
      </c>
      <c r="N7" s="57" t="n">
        <v>418</v>
      </c>
      <c r="O7" s="47"/>
      <c r="P7" s="26"/>
      <c r="Q7" s="27"/>
      <c r="R7" s="67"/>
      <c r="S7" s="68"/>
      <c r="T7" s="50"/>
      <c r="U7" s="64"/>
      <c r="V7" s="51"/>
      <c r="W7" s="51"/>
      <c r="X7" s="51"/>
      <c r="Y7" s="51"/>
      <c r="Z7" s="51"/>
      <c r="AA7" s="51"/>
      <c r="AB7" s="51"/>
      <c r="AC7" s="51"/>
      <c r="AD7" s="51"/>
      <c r="AE7" s="52"/>
      <c r="AF7" s="51"/>
      <c r="AG7" s="51"/>
      <c r="AH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BG7" s="34"/>
    </row>
    <row r="8" s="12" customFormat="true" ht="12" hidden="false" customHeight="true" outlineLevel="0" collapsed="false">
      <c r="B8" s="35" t="n">
        <v>1405</v>
      </c>
      <c r="C8" s="54" t="s">
        <v>43</v>
      </c>
      <c r="D8" s="42" t="s">
        <v>42</v>
      </c>
      <c r="E8" s="69"/>
      <c r="F8" s="65" t="n">
        <v>1.6875</v>
      </c>
      <c r="G8" s="40" t="n">
        <v>1.64583333333333</v>
      </c>
      <c r="H8" s="70" t="n">
        <v>2.02083333333333</v>
      </c>
      <c r="I8" s="42" t="s">
        <v>44</v>
      </c>
      <c r="J8" s="65" t="n">
        <v>1.79166666666667</v>
      </c>
      <c r="K8" s="40" t="n">
        <v>1.75</v>
      </c>
      <c r="L8" s="44" t="n">
        <v>2.125</v>
      </c>
      <c r="M8" s="66" t="n">
        <v>0.104166666666667</v>
      </c>
      <c r="N8" s="57" t="n">
        <v>812</v>
      </c>
      <c r="O8" s="47"/>
      <c r="P8" s="26"/>
      <c r="Q8" s="27"/>
      <c r="R8" s="62"/>
      <c r="S8" s="63"/>
      <c r="T8" s="71"/>
      <c r="U8" s="64"/>
      <c r="V8" s="51"/>
      <c r="W8" s="51"/>
      <c r="X8" s="51"/>
      <c r="Y8" s="51"/>
      <c r="Z8" s="51"/>
      <c r="AA8" s="51"/>
      <c r="AB8" s="51"/>
      <c r="AC8" s="51"/>
      <c r="AD8" s="51"/>
      <c r="AE8" s="72"/>
      <c r="AF8" s="51"/>
      <c r="AG8" s="51"/>
      <c r="AH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BG8" s="34"/>
    </row>
    <row r="9" s="12" customFormat="true" ht="12" hidden="false" customHeight="true" outlineLevel="0" collapsed="false">
      <c r="B9" s="35" t="n">
        <v>1406</v>
      </c>
      <c r="C9" s="54" t="s">
        <v>45</v>
      </c>
      <c r="D9" s="42" t="s">
        <v>44</v>
      </c>
      <c r="E9" s="60"/>
      <c r="F9" s="65" t="n">
        <v>1.83333333333333</v>
      </c>
      <c r="G9" s="40" t="n">
        <v>1.79166666666667</v>
      </c>
      <c r="H9" s="70" t="n">
        <v>2.16666666666667</v>
      </c>
      <c r="I9" s="42" t="s">
        <v>46</v>
      </c>
      <c r="J9" s="65" t="n">
        <v>1.94444444444444</v>
      </c>
      <c r="K9" s="40" t="n">
        <v>1.90277777777778</v>
      </c>
      <c r="L9" s="44" t="n">
        <v>2.40277777777778</v>
      </c>
      <c r="M9" s="66" t="n">
        <v>0.111111111111111</v>
      </c>
      <c r="N9" s="57" t="n">
        <v>915</v>
      </c>
      <c r="P9" s="26"/>
      <c r="Q9" s="27"/>
      <c r="R9" s="67"/>
      <c r="S9" s="68"/>
      <c r="T9" s="71"/>
      <c r="U9" s="64"/>
      <c r="V9" s="51"/>
      <c r="W9" s="51"/>
      <c r="X9" s="51"/>
      <c r="Y9" s="51"/>
      <c r="Z9" s="51"/>
      <c r="AA9" s="51"/>
      <c r="AB9" s="51"/>
      <c r="AC9" s="51"/>
      <c r="AD9" s="51"/>
      <c r="AE9" s="72"/>
      <c r="AF9" s="32"/>
      <c r="AG9" s="51"/>
      <c r="AH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BG9" s="34"/>
    </row>
    <row r="10" s="12" customFormat="true" ht="12" hidden="false" customHeight="true" outlineLevel="0" collapsed="false">
      <c r="B10" s="35" t="n">
        <v>1407</v>
      </c>
      <c r="C10" s="54" t="s">
        <v>47</v>
      </c>
      <c r="D10" s="55" t="s">
        <v>46</v>
      </c>
      <c r="E10" s="56"/>
      <c r="F10" s="73" t="n">
        <v>1.98611111111111</v>
      </c>
      <c r="G10" s="40" t="n">
        <v>1.94444444444444</v>
      </c>
      <c r="H10" s="41" t="n">
        <v>2.44444444444444</v>
      </c>
      <c r="I10" s="42" t="s">
        <v>48</v>
      </c>
      <c r="J10" s="74" t="n">
        <v>2.17361111111111</v>
      </c>
      <c r="K10" s="40" t="n">
        <v>2.13194444444444</v>
      </c>
      <c r="L10" s="44" t="n">
        <v>2.79861111111111</v>
      </c>
      <c r="M10" s="45" t="n">
        <v>0.1875</v>
      </c>
      <c r="N10" s="57" t="n">
        <v>1741</v>
      </c>
      <c r="O10" s="75"/>
      <c r="P10" s="26"/>
      <c r="Q10" s="27"/>
      <c r="R10" s="48"/>
      <c r="S10" s="49"/>
      <c r="T10" s="50"/>
      <c r="U10" s="64"/>
      <c r="V10" s="50"/>
      <c r="W10" s="51"/>
      <c r="X10" s="51"/>
      <c r="Y10" s="51"/>
      <c r="Z10" s="51"/>
      <c r="AA10" s="51"/>
      <c r="AB10" s="51"/>
      <c r="AC10" s="51"/>
      <c r="AD10" s="51"/>
      <c r="AE10" s="52"/>
      <c r="AF10" s="32"/>
      <c r="AG10" s="51"/>
      <c r="AH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BG10" s="34"/>
    </row>
    <row r="11" s="12" customFormat="true" ht="12" hidden="false" customHeight="true" outlineLevel="0" collapsed="false">
      <c r="B11" s="35" t="n">
        <v>1408</v>
      </c>
      <c r="C11" s="54" t="s">
        <v>49</v>
      </c>
      <c r="D11" s="55" t="s">
        <v>48</v>
      </c>
      <c r="E11" s="76" t="s">
        <v>50</v>
      </c>
      <c r="F11" s="77" t="n">
        <v>2.23611111111111</v>
      </c>
      <c r="G11" s="40" t="n">
        <v>2.19444444444444</v>
      </c>
      <c r="H11" s="41" t="n">
        <v>2.86111111111111</v>
      </c>
      <c r="I11" s="42" t="s">
        <v>51</v>
      </c>
      <c r="J11" s="74" t="n">
        <v>2.38194444444444</v>
      </c>
      <c r="K11" s="40" t="n">
        <v>2.34027777777778</v>
      </c>
      <c r="L11" s="44" t="n">
        <v>3.09027777777778</v>
      </c>
      <c r="M11" s="45" t="n">
        <v>0.145833333333333</v>
      </c>
      <c r="N11" s="57" t="n">
        <v>1278</v>
      </c>
      <c r="O11" s="75"/>
      <c r="P11" s="26"/>
      <c r="Q11" s="27"/>
      <c r="R11" s="58"/>
      <c r="S11" s="59"/>
      <c r="T11" s="50"/>
      <c r="U11" s="64"/>
      <c r="V11" s="50"/>
      <c r="W11" s="51"/>
      <c r="X11" s="51"/>
      <c r="Y11" s="51"/>
      <c r="Z11" s="51"/>
      <c r="AA11" s="51"/>
      <c r="AB11" s="51"/>
      <c r="AC11" s="51"/>
      <c r="AD11" s="51"/>
      <c r="AE11" s="52"/>
      <c r="AF11" s="32"/>
      <c r="AG11" s="51"/>
      <c r="AH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BG11" s="34"/>
    </row>
    <row r="12" s="12" customFormat="true" ht="12" hidden="false" customHeight="true" outlineLevel="0" collapsed="false">
      <c r="B12" s="35" t="n">
        <v>1409</v>
      </c>
      <c r="C12" s="54" t="s">
        <v>52</v>
      </c>
      <c r="D12" s="42" t="s">
        <v>51</v>
      </c>
      <c r="E12" s="78"/>
      <c r="F12" s="77" t="n">
        <v>2.42361111111111</v>
      </c>
      <c r="G12" s="40" t="n">
        <v>2.38194444444444</v>
      </c>
      <c r="H12" s="70" t="n">
        <v>3.13194444444444</v>
      </c>
      <c r="I12" s="42" t="s">
        <v>53</v>
      </c>
      <c r="J12" s="74" t="n">
        <v>2.50694444444444</v>
      </c>
      <c r="K12" s="40" t="n">
        <v>2.46527777777778</v>
      </c>
      <c r="L12" s="44" t="n">
        <v>3.17361111111111</v>
      </c>
      <c r="M12" s="66" t="n">
        <v>0.0833333333333333</v>
      </c>
      <c r="N12" s="57" t="n">
        <v>617</v>
      </c>
      <c r="O12" s="47"/>
      <c r="P12" s="26"/>
      <c r="Q12" s="27"/>
      <c r="R12" s="79"/>
      <c r="S12" s="80"/>
      <c r="T12" s="50"/>
      <c r="U12" s="64"/>
      <c r="V12" s="51"/>
      <c r="W12" s="51"/>
      <c r="X12" s="51"/>
      <c r="Y12" s="51"/>
      <c r="Z12" s="51"/>
      <c r="AA12" s="51"/>
      <c r="AB12" s="51"/>
      <c r="AC12" s="51"/>
      <c r="AD12" s="51"/>
      <c r="AE12" s="52"/>
      <c r="AF12" s="32"/>
      <c r="AG12" s="51"/>
      <c r="AH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BG12" s="34"/>
    </row>
    <row r="13" s="12" customFormat="true" ht="12" hidden="false" customHeight="true" outlineLevel="0" collapsed="false">
      <c r="B13" s="35" t="n">
        <v>1410</v>
      </c>
      <c r="C13" s="54" t="s">
        <v>54</v>
      </c>
      <c r="D13" s="42" t="s">
        <v>53</v>
      </c>
      <c r="E13" s="81"/>
      <c r="F13" s="74" t="n">
        <v>2.54861111111111</v>
      </c>
      <c r="G13" s="40" t="n">
        <v>2.50694444444444</v>
      </c>
      <c r="H13" s="70" t="n">
        <v>3.21527777777778</v>
      </c>
      <c r="I13" s="42" t="s">
        <v>55</v>
      </c>
      <c r="J13" s="74" t="n">
        <v>2.63194444444444</v>
      </c>
      <c r="K13" s="40" t="n">
        <v>2.59027777777778</v>
      </c>
      <c r="L13" s="44" t="n">
        <v>3.34027777777778</v>
      </c>
      <c r="M13" s="66" t="n">
        <v>0.0833333333333333</v>
      </c>
      <c r="N13" s="57" t="n">
        <v>598</v>
      </c>
      <c r="O13" s="47"/>
      <c r="P13" s="26"/>
      <c r="Q13" s="27"/>
      <c r="R13" s="62"/>
      <c r="S13" s="63"/>
      <c r="T13" s="71"/>
      <c r="U13" s="64"/>
      <c r="V13" s="51"/>
      <c r="W13" s="51"/>
      <c r="X13" s="51"/>
      <c r="Y13" s="51"/>
      <c r="Z13" s="51"/>
      <c r="AA13" s="51"/>
      <c r="AB13" s="51"/>
      <c r="AC13" s="51"/>
      <c r="AD13" s="51"/>
      <c r="AE13" s="52"/>
      <c r="AF13" s="32"/>
      <c r="AG13" s="51"/>
      <c r="AH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BG13" s="34"/>
    </row>
    <row r="14" s="12" customFormat="true" ht="12" hidden="false" customHeight="true" outlineLevel="0" collapsed="false">
      <c r="B14" s="35" t="n">
        <v>1411</v>
      </c>
      <c r="C14" s="54" t="s">
        <v>56</v>
      </c>
      <c r="D14" s="42" t="s">
        <v>55</v>
      </c>
      <c r="F14" s="74" t="n">
        <v>2.67361111111111</v>
      </c>
      <c r="G14" s="40" t="n">
        <v>2.63194444444444</v>
      </c>
      <c r="H14" s="41" t="n">
        <v>3.38194444444444</v>
      </c>
      <c r="I14" s="42" t="s">
        <v>57</v>
      </c>
      <c r="J14" s="74" t="n">
        <v>2.79166666666667</v>
      </c>
      <c r="K14" s="40" t="n">
        <v>2.75</v>
      </c>
      <c r="L14" s="44" t="n">
        <v>3.54166666666667</v>
      </c>
      <c r="M14" s="66" t="n">
        <v>0.118055555555556</v>
      </c>
      <c r="N14" s="57" t="n">
        <v>1096</v>
      </c>
      <c r="O14" s="47"/>
      <c r="P14" s="26"/>
      <c r="Q14" s="27"/>
      <c r="R14" s="67"/>
      <c r="S14" s="68"/>
      <c r="T14" s="71"/>
      <c r="U14" s="64"/>
      <c r="V14" s="51"/>
      <c r="W14" s="51"/>
      <c r="X14" s="51"/>
      <c r="Y14" s="51"/>
      <c r="Z14" s="51"/>
      <c r="AA14" s="51"/>
      <c r="AB14" s="51"/>
      <c r="AC14" s="51"/>
      <c r="AD14" s="51"/>
      <c r="AE14" s="52"/>
      <c r="AF14" s="32"/>
      <c r="AG14" s="51"/>
      <c r="AH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BG14" s="34"/>
    </row>
    <row r="15" s="12" customFormat="true" ht="12" hidden="false" customHeight="true" outlineLevel="0" collapsed="false">
      <c r="B15" s="35" t="n">
        <v>1412</v>
      </c>
      <c r="C15" s="54" t="s">
        <v>58</v>
      </c>
      <c r="D15" s="42" t="s">
        <v>57</v>
      </c>
      <c r="E15" s="82"/>
      <c r="F15" s="74" t="n">
        <v>2.82638888888889</v>
      </c>
      <c r="G15" s="40" t="n">
        <v>2.78472222222222</v>
      </c>
      <c r="H15" s="41" t="n">
        <v>3.57638888888889</v>
      </c>
      <c r="I15" s="42" t="s">
        <v>59</v>
      </c>
      <c r="J15" s="74" t="n">
        <v>2.89583333333333</v>
      </c>
      <c r="K15" s="40" t="n">
        <v>2.85416666666667</v>
      </c>
      <c r="L15" s="44" t="n">
        <v>3.64583333333333</v>
      </c>
      <c r="M15" s="66" t="n">
        <v>0.0694444444444444</v>
      </c>
      <c r="N15" s="57" t="n">
        <v>427</v>
      </c>
      <c r="O15" s="47"/>
      <c r="P15" s="26"/>
      <c r="Q15" s="27"/>
      <c r="R15" s="62"/>
      <c r="S15" s="63"/>
      <c r="T15" s="71"/>
      <c r="U15" s="50"/>
      <c r="V15" s="51"/>
      <c r="W15" s="51"/>
      <c r="X15" s="51"/>
      <c r="Y15" s="51"/>
      <c r="Z15" s="51"/>
      <c r="AA15" s="51"/>
      <c r="AB15" s="51"/>
      <c r="AC15" s="51"/>
      <c r="AD15" s="51"/>
      <c r="AE15" s="52"/>
      <c r="AF15" s="32"/>
      <c r="AG15" s="51"/>
      <c r="AH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BG15" s="34"/>
    </row>
    <row r="16" s="12" customFormat="true" ht="12" hidden="false" customHeight="true" outlineLevel="0" collapsed="false">
      <c r="B16" s="35" t="n">
        <v>1413</v>
      </c>
      <c r="C16" s="54" t="s">
        <v>60</v>
      </c>
      <c r="D16" s="42" t="s">
        <v>59</v>
      </c>
      <c r="E16" s="78"/>
      <c r="F16" s="83" t="n">
        <v>2.93055555555556</v>
      </c>
      <c r="G16" s="40" t="n">
        <v>2.88888888888889</v>
      </c>
      <c r="H16" s="41" t="n">
        <v>3.68055555555556</v>
      </c>
      <c r="I16" s="42" t="s">
        <v>61</v>
      </c>
      <c r="J16" s="84" t="n">
        <v>3.01388888888889</v>
      </c>
      <c r="K16" s="40" t="n">
        <v>2.97222222222222</v>
      </c>
      <c r="L16" s="44" t="n">
        <v>3.80555555555556</v>
      </c>
      <c r="M16" s="66" t="n">
        <v>0.0833333333333333</v>
      </c>
      <c r="N16" s="57" t="n">
        <v>625</v>
      </c>
      <c r="O16" s="47"/>
      <c r="P16" s="26"/>
      <c r="Q16" s="27"/>
      <c r="R16" s="67"/>
      <c r="S16" s="68"/>
      <c r="T16" s="71"/>
      <c r="U16" s="50"/>
      <c r="V16" s="51"/>
      <c r="W16" s="51"/>
      <c r="X16" s="51"/>
      <c r="Y16" s="51"/>
      <c r="Z16" s="51"/>
      <c r="AA16" s="51"/>
      <c r="AB16" s="51"/>
      <c r="AC16" s="51"/>
      <c r="AD16" s="51"/>
      <c r="AE16" s="52"/>
      <c r="AF16" s="32"/>
      <c r="AG16" s="51"/>
      <c r="AH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BG16" s="34"/>
    </row>
    <row r="17" s="12" customFormat="true" ht="12" hidden="false" customHeight="true" outlineLevel="0" collapsed="false">
      <c r="B17" s="35" t="n">
        <v>1414</v>
      </c>
      <c r="C17" s="54" t="s">
        <v>62</v>
      </c>
      <c r="D17" s="55" t="s">
        <v>61</v>
      </c>
      <c r="E17" s="85" t="s">
        <v>63</v>
      </c>
      <c r="F17" s="86" t="n">
        <v>3.05555555555556</v>
      </c>
      <c r="G17" s="40" t="n">
        <v>3.01388888888889</v>
      </c>
      <c r="H17" s="41" t="n">
        <v>3.84722222222222</v>
      </c>
      <c r="I17" s="42" t="s">
        <v>64</v>
      </c>
      <c r="J17" s="84" t="n">
        <v>3.11458333333333</v>
      </c>
      <c r="K17" s="40" t="n">
        <v>3.07291666666667</v>
      </c>
      <c r="L17" s="44" t="n">
        <v>3.86458333333333</v>
      </c>
      <c r="M17" s="66" t="n">
        <v>0.0590277777777778</v>
      </c>
      <c r="N17" s="57" t="n">
        <v>361</v>
      </c>
      <c r="P17" s="87"/>
      <c r="Q17" s="27"/>
      <c r="R17" s="48"/>
      <c r="S17" s="49"/>
      <c r="T17" s="50"/>
      <c r="U17" s="64"/>
      <c r="V17" s="51"/>
      <c r="W17" s="51"/>
      <c r="X17" s="51"/>
      <c r="Y17" s="51"/>
      <c r="Z17" s="51"/>
      <c r="AA17" s="51"/>
      <c r="AB17" s="51"/>
      <c r="AC17" s="51"/>
      <c r="AD17" s="51"/>
      <c r="AE17" s="52"/>
      <c r="AF17" s="32"/>
      <c r="AG17" s="51"/>
      <c r="AH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BG17" s="34"/>
    </row>
    <row r="18" s="12" customFormat="true" ht="12" hidden="false" customHeight="true" outlineLevel="0" collapsed="false">
      <c r="B18" s="35" t="n">
        <v>1415</v>
      </c>
      <c r="C18" s="54" t="s">
        <v>65</v>
      </c>
      <c r="D18" s="55" t="s">
        <v>64</v>
      </c>
      <c r="E18" s="78"/>
      <c r="F18" s="86" t="n">
        <v>3.14930555555556</v>
      </c>
      <c r="G18" s="40" t="n">
        <v>3.10763888888889</v>
      </c>
      <c r="H18" s="61" t="n">
        <v>3.89930555555556</v>
      </c>
      <c r="I18" s="42" t="s">
        <v>66</v>
      </c>
      <c r="J18" s="84" t="n">
        <v>3.23263888888889</v>
      </c>
      <c r="K18" s="40" t="n">
        <v>3.19097222222222</v>
      </c>
      <c r="L18" s="44" t="n">
        <v>4.02430555555556</v>
      </c>
      <c r="M18" s="66" t="n">
        <v>0.0833333333333333</v>
      </c>
      <c r="N18" s="57" t="n">
        <v>608</v>
      </c>
      <c r="O18" s="75"/>
      <c r="P18" s="87"/>
      <c r="Q18" s="27"/>
      <c r="R18" s="58"/>
      <c r="S18" s="88"/>
      <c r="T18" s="50"/>
      <c r="U18" s="64"/>
      <c r="V18" s="51"/>
      <c r="W18" s="51"/>
      <c r="X18" s="51"/>
      <c r="Y18" s="51"/>
      <c r="Z18" s="51"/>
      <c r="AA18" s="51"/>
      <c r="AB18" s="51"/>
      <c r="AC18" s="51"/>
      <c r="AD18" s="51"/>
      <c r="AE18" s="52"/>
      <c r="AF18" s="32"/>
      <c r="AG18" s="51"/>
      <c r="AH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BG18" s="34"/>
    </row>
    <row r="19" s="12" customFormat="true" ht="12" hidden="false" customHeight="true" outlineLevel="0" collapsed="false">
      <c r="B19" s="35" t="n">
        <v>1416</v>
      </c>
      <c r="C19" s="54" t="s">
        <v>67</v>
      </c>
      <c r="D19" s="42" t="s">
        <v>66</v>
      </c>
      <c r="E19" s="78"/>
      <c r="F19" s="86" t="n">
        <v>3.26736111111111</v>
      </c>
      <c r="G19" s="40" t="n">
        <v>3.22569444444444</v>
      </c>
      <c r="H19" s="70" t="n">
        <v>4.05902777777778</v>
      </c>
      <c r="I19" s="42" t="s">
        <v>68</v>
      </c>
      <c r="J19" s="84" t="n">
        <v>3.36111111111111</v>
      </c>
      <c r="K19" s="40" t="n">
        <v>3.31944444444444</v>
      </c>
      <c r="L19" s="44" t="n">
        <v>4.15277777777778</v>
      </c>
      <c r="M19" s="66" t="n">
        <v>0.09375</v>
      </c>
      <c r="N19" s="57" t="n">
        <v>737</v>
      </c>
      <c r="O19" s="47"/>
      <c r="P19" s="87"/>
      <c r="Q19" s="27"/>
      <c r="R19" s="89"/>
      <c r="S19" s="90"/>
      <c r="T19" s="91"/>
      <c r="U19" s="64"/>
      <c r="V19" s="51"/>
      <c r="W19" s="51"/>
      <c r="X19" s="51"/>
      <c r="Y19" s="51"/>
      <c r="Z19" s="51"/>
      <c r="AA19" s="51"/>
      <c r="AB19" s="51"/>
      <c r="AC19" s="51"/>
      <c r="AD19" s="51"/>
      <c r="AE19" s="52"/>
      <c r="AF19" s="32"/>
      <c r="AG19" s="51"/>
      <c r="AH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BG19" s="34"/>
    </row>
    <row r="20" s="12" customFormat="true" ht="12" hidden="false" customHeight="true" outlineLevel="0" collapsed="false">
      <c r="B20" s="35" t="n">
        <v>1417</v>
      </c>
      <c r="C20" s="54" t="s">
        <v>69</v>
      </c>
      <c r="D20" s="42" t="s">
        <v>68</v>
      </c>
      <c r="F20" s="92" t="n">
        <v>3.42361111111111</v>
      </c>
      <c r="G20" s="40" t="n">
        <v>3.38194444444444</v>
      </c>
      <c r="H20" s="70" t="n">
        <v>4.21527777777778</v>
      </c>
      <c r="I20" s="42" t="s">
        <v>70</v>
      </c>
      <c r="J20" s="84" t="n">
        <v>3.50347222222222</v>
      </c>
      <c r="K20" s="40" t="n">
        <v>3.46180555555556</v>
      </c>
      <c r="L20" s="44" t="n">
        <v>4.29513888888889</v>
      </c>
      <c r="M20" s="66" t="n">
        <v>0.0798611111111111</v>
      </c>
      <c r="N20" s="57" t="n">
        <v>576</v>
      </c>
      <c r="O20" s="75"/>
      <c r="P20" s="26"/>
      <c r="Q20" s="27"/>
      <c r="R20" s="67"/>
      <c r="S20" s="93"/>
      <c r="T20" s="71"/>
      <c r="U20" s="64"/>
      <c r="V20" s="50"/>
      <c r="W20" s="51"/>
      <c r="X20" s="51"/>
      <c r="Y20" s="51"/>
      <c r="Z20" s="51"/>
      <c r="AA20" s="51"/>
      <c r="AB20" s="51"/>
      <c r="AC20" s="51"/>
      <c r="AD20" s="51"/>
      <c r="AE20" s="72"/>
      <c r="AF20" s="32"/>
      <c r="AG20" s="51"/>
      <c r="AH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BG20" s="34"/>
    </row>
    <row r="21" s="12" customFormat="true" ht="12" hidden="false" customHeight="true" outlineLevel="0" collapsed="false">
      <c r="B21" s="35" t="n">
        <v>1418</v>
      </c>
      <c r="C21" s="54" t="s">
        <v>71</v>
      </c>
      <c r="D21" s="42" t="s">
        <v>70</v>
      </c>
      <c r="E21" s="94"/>
      <c r="F21" s="95" t="n">
        <v>3.54513888888889</v>
      </c>
      <c r="G21" s="40" t="n">
        <v>3.50347222222222</v>
      </c>
      <c r="H21" s="41" t="n">
        <v>4.33680555555556</v>
      </c>
      <c r="I21" s="42" t="s">
        <v>72</v>
      </c>
      <c r="J21" s="84" t="n">
        <v>3.62847222222222</v>
      </c>
      <c r="K21" s="40" t="n">
        <v>3.58680555555556</v>
      </c>
      <c r="L21" s="44" t="n">
        <v>4.46180555555556</v>
      </c>
      <c r="M21" s="66" t="n">
        <v>0.0833333333333333</v>
      </c>
      <c r="N21" s="57" t="n">
        <v>600</v>
      </c>
      <c r="O21" s="47"/>
      <c r="P21" s="26"/>
      <c r="Q21" s="27"/>
      <c r="R21" s="96"/>
      <c r="S21" s="25"/>
      <c r="T21" s="71"/>
      <c r="U21" s="64"/>
      <c r="V21" s="50"/>
      <c r="W21" s="51"/>
      <c r="X21" s="51"/>
      <c r="Y21" s="51"/>
      <c r="Z21" s="51"/>
      <c r="AA21" s="51"/>
      <c r="AB21" s="51"/>
      <c r="AC21" s="51"/>
      <c r="AD21" s="51"/>
      <c r="AE21" s="72"/>
      <c r="AF21" s="32"/>
      <c r="AG21" s="51"/>
      <c r="AH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BG21" s="34"/>
    </row>
    <row r="22" s="12" customFormat="true" ht="12" hidden="false" customHeight="true" outlineLevel="0" collapsed="false">
      <c r="B22" s="35" t="n">
        <v>1419</v>
      </c>
      <c r="C22" s="54" t="s">
        <v>73</v>
      </c>
      <c r="D22" s="42" t="s">
        <v>72</v>
      </c>
      <c r="F22" s="92" t="n">
        <v>3.67013888888889</v>
      </c>
      <c r="G22" s="40" t="n">
        <v>3.62847222222222</v>
      </c>
      <c r="H22" s="41" t="n">
        <v>4.50347222222222</v>
      </c>
      <c r="I22" s="42" t="s">
        <v>74</v>
      </c>
      <c r="J22" s="84" t="n">
        <v>3.82638888888889</v>
      </c>
      <c r="K22" s="40" t="n">
        <v>3.78472222222222</v>
      </c>
      <c r="L22" s="44" t="n">
        <v>4.65972222222222</v>
      </c>
      <c r="M22" s="45" t="n">
        <v>0.15625</v>
      </c>
      <c r="N22" s="57" t="n">
        <v>1460</v>
      </c>
      <c r="O22" s="47"/>
      <c r="P22" s="26"/>
      <c r="Q22" s="27"/>
      <c r="R22" s="67"/>
      <c r="S22" s="68"/>
      <c r="T22" s="50"/>
      <c r="U22" s="64"/>
      <c r="V22" s="50"/>
      <c r="W22" s="51"/>
      <c r="X22" s="51"/>
      <c r="Y22" s="51"/>
      <c r="Z22" s="51"/>
      <c r="AA22" s="51"/>
      <c r="AB22" s="51"/>
      <c r="AC22" s="51"/>
      <c r="AD22" s="51"/>
      <c r="AE22" s="72"/>
      <c r="AF22" s="32"/>
      <c r="AG22" s="51"/>
      <c r="AH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BG22" s="34"/>
    </row>
    <row r="23" s="12" customFormat="true" ht="12.75" hidden="false" customHeight="true" outlineLevel="0" collapsed="false">
      <c r="B23" s="35" t="n">
        <v>1420</v>
      </c>
      <c r="C23" s="54" t="s">
        <v>75</v>
      </c>
      <c r="D23" s="42" t="s">
        <v>74</v>
      </c>
      <c r="E23" s="82"/>
      <c r="F23" s="97" t="n">
        <v>3.86805555555556</v>
      </c>
      <c r="G23" s="40" t="n">
        <v>3.82638888888889</v>
      </c>
      <c r="H23" s="41" t="n">
        <v>4.70138888888889</v>
      </c>
      <c r="I23" s="42" t="s">
        <v>76</v>
      </c>
      <c r="J23" s="43" t="n">
        <v>4.04861111111111</v>
      </c>
      <c r="K23" s="40" t="n">
        <v>4.00694444444444</v>
      </c>
      <c r="L23" s="44" t="n">
        <v>4.00694444444444</v>
      </c>
      <c r="M23" s="45" t="n">
        <v>0.180555555555556</v>
      </c>
      <c r="N23" s="57" t="n">
        <v>1660</v>
      </c>
      <c r="O23" s="75"/>
      <c r="P23" s="26"/>
      <c r="Q23" s="27"/>
      <c r="R23" s="98"/>
      <c r="S23" s="99"/>
      <c r="T23" s="50"/>
      <c r="U23" s="64"/>
      <c r="V23" s="51"/>
      <c r="W23" s="51"/>
      <c r="X23" s="51"/>
      <c r="Y23" s="51"/>
      <c r="Z23" s="51"/>
      <c r="AA23" s="51"/>
      <c r="AB23" s="51"/>
      <c r="AC23" s="51"/>
      <c r="AD23" s="51"/>
      <c r="AE23" s="72"/>
      <c r="AF23" s="32"/>
      <c r="AG23" s="51"/>
      <c r="AH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BG23" s="34"/>
    </row>
    <row r="24" s="12" customFormat="true" ht="13.5" hidden="false" customHeight="true" outlineLevel="0" collapsed="false">
      <c r="B24" s="35" t="n">
        <v>1421</v>
      </c>
      <c r="C24" s="54" t="s">
        <v>77</v>
      </c>
      <c r="D24" s="55" t="s">
        <v>76</v>
      </c>
      <c r="E24" s="100" t="s">
        <v>78</v>
      </c>
      <c r="F24" s="101" t="n">
        <v>4.09027777777778</v>
      </c>
      <c r="G24" s="40" t="n">
        <v>4.04861111111111</v>
      </c>
      <c r="H24" s="70" t="n">
        <v>4.04861111111111</v>
      </c>
      <c r="I24" s="42" t="s">
        <v>79</v>
      </c>
      <c r="J24" s="43" t="n">
        <v>4.15277777777778</v>
      </c>
      <c r="K24" s="40" t="n">
        <v>4.11111111111111</v>
      </c>
      <c r="L24" s="44" t="n">
        <v>4.11111111111111</v>
      </c>
      <c r="M24" s="66" t="n">
        <v>0.0625</v>
      </c>
      <c r="N24" s="57" t="n">
        <v>372</v>
      </c>
      <c r="O24" s="47"/>
      <c r="P24" s="26"/>
      <c r="Q24" s="27"/>
      <c r="R24" s="102"/>
      <c r="S24" s="25"/>
      <c r="T24" s="71"/>
      <c r="U24" s="64"/>
      <c r="V24" s="51"/>
      <c r="W24" s="51"/>
      <c r="X24" s="51"/>
      <c r="Y24" s="51"/>
      <c r="Z24" s="51"/>
      <c r="AA24" s="51"/>
      <c r="AB24" s="51"/>
      <c r="AC24" s="51"/>
      <c r="AD24" s="51"/>
      <c r="AE24" s="72"/>
      <c r="AF24" s="32"/>
      <c r="AG24" s="51"/>
      <c r="AH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BG24" s="34"/>
    </row>
    <row r="25" s="12" customFormat="true" ht="12" hidden="false" customHeight="true" outlineLevel="0" collapsed="false">
      <c r="B25" s="35" t="n">
        <v>1422</v>
      </c>
      <c r="C25" s="54" t="s">
        <v>80</v>
      </c>
      <c r="D25" s="55" t="s">
        <v>79</v>
      </c>
      <c r="E25" s="78"/>
      <c r="F25" s="101" t="n">
        <v>4.19444444444444</v>
      </c>
      <c r="G25" s="40" t="n">
        <v>4.15277777777778</v>
      </c>
      <c r="H25" s="70" t="n">
        <v>4.15277777777778</v>
      </c>
      <c r="I25" s="42" t="s">
        <v>81</v>
      </c>
      <c r="J25" s="43" t="n">
        <v>4.27430555555555</v>
      </c>
      <c r="K25" s="40" t="n">
        <v>4.23263888888889</v>
      </c>
      <c r="L25" s="44" t="n">
        <v>4.23263888888889</v>
      </c>
      <c r="M25" s="66" t="n">
        <v>0.0798611111111111</v>
      </c>
      <c r="N25" s="57" t="n">
        <v>589</v>
      </c>
      <c r="O25" s="47"/>
      <c r="P25" s="26"/>
      <c r="Q25" s="27"/>
      <c r="R25" s="103"/>
      <c r="S25" s="68"/>
      <c r="T25" s="71"/>
      <c r="U25" s="64"/>
      <c r="V25" s="51"/>
      <c r="W25" s="51"/>
      <c r="X25" s="51"/>
      <c r="Y25" s="51"/>
      <c r="Z25" s="51"/>
      <c r="AA25" s="51"/>
      <c r="AB25" s="51"/>
      <c r="AC25" s="51"/>
      <c r="AD25" s="51"/>
      <c r="AE25" s="72"/>
      <c r="AF25" s="32"/>
      <c r="AG25" s="51"/>
      <c r="AH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BG25" s="34"/>
    </row>
    <row r="26" s="12" customFormat="true" ht="12" hidden="false" customHeight="true" outlineLevel="0" collapsed="false">
      <c r="B26" s="35" t="n">
        <v>1423</v>
      </c>
      <c r="C26" s="54" t="s">
        <v>82</v>
      </c>
      <c r="D26" s="42" t="s">
        <v>81</v>
      </c>
      <c r="E26" s="81"/>
      <c r="F26" s="101" t="n">
        <v>4.31597222222222</v>
      </c>
      <c r="G26" s="40" t="n">
        <v>4.27430555555555</v>
      </c>
      <c r="H26" s="41" t="n">
        <v>4.27430555555555</v>
      </c>
      <c r="I26" s="42" t="s">
        <v>83</v>
      </c>
      <c r="J26" s="43" t="n">
        <v>4.38541666666667</v>
      </c>
      <c r="K26" s="40" t="n">
        <v>4.34375</v>
      </c>
      <c r="L26" s="44" t="n">
        <v>4.34375</v>
      </c>
      <c r="M26" s="66" t="n">
        <v>0.0694444444444444</v>
      </c>
      <c r="N26" s="57" t="n">
        <v>442</v>
      </c>
      <c r="O26" s="47"/>
      <c r="P26" s="26"/>
      <c r="Q26" s="27"/>
      <c r="R26" s="48"/>
      <c r="S26" s="49"/>
      <c r="T26" s="50"/>
      <c r="U26" s="64"/>
      <c r="V26" s="51"/>
      <c r="W26" s="51"/>
      <c r="X26" s="51"/>
      <c r="Y26" s="51"/>
      <c r="Z26" s="51"/>
      <c r="AA26" s="51"/>
      <c r="AB26" s="72"/>
      <c r="AC26" s="51"/>
      <c r="AD26" s="51"/>
      <c r="AE26" s="52"/>
      <c r="AF26" s="32"/>
      <c r="AG26" s="51"/>
      <c r="AH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BG26" s="34"/>
    </row>
    <row r="27" s="12" customFormat="true" ht="12" hidden="false" customHeight="true" outlineLevel="0" collapsed="false">
      <c r="B27" s="35" t="n">
        <v>1424</v>
      </c>
      <c r="C27" s="104" t="s">
        <v>84</v>
      </c>
      <c r="D27" s="42" t="s">
        <v>83</v>
      </c>
      <c r="E27" s="1"/>
      <c r="F27" s="105" t="n">
        <v>4.51041666666667</v>
      </c>
      <c r="G27" s="40" t="n">
        <v>4.46875</v>
      </c>
      <c r="H27" s="41" t="n">
        <v>4.46875</v>
      </c>
      <c r="I27" s="42" t="s">
        <v>85</v>
      </c>
      <c r="J27" s="43" t="n">
        <v>4.59027777777778</v>
      </c>
      <c r="K27" s="40" t="n">
        <v>4.54861111111111</v>
      </c>
      <c r="L27" s="44" t="n">
        <v>4.59027777777778</v>
      </c>
      <c r="M27" s="66" t="n">
        <v>0.0798611111111111</v>
      </c>
      <c r="N27" s="57" t="n">
        <v>574</v>
      </c>
      <c r="O27" s="75"/>
      <c r="P27" s="26"/>
      <c r="Q27" s="27"/>
      <c r="R27" s="58"/>
      <c r="S27" s="88"/>
      <c r="T27" s="50"/>
      <c r="U27" s="64"/>
      <c r="V27" s="51"/>
      <c r="W27" s="51"/>
      <c r="X27" s="51"/>
      <c r="Y27" s="51"/>
      <c r="Z27" s="51"/>
      <c r="AA27" s="51"/>
      <c r="AB27" s="72"/>
      <c r="AC27" s="51"/>
      <c r="AD27" s="51"/>
      <c r="AE27" s="52"/>
      <c r="AF27" s="32"/>
      <c r="AG27" s="51"/>
      <c r="AH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BG27" s="34"/>
    </row>
    <row r="28" s="12" customFormat="true" ht="12" hidden="false" customHeight="true" outlineLevel="0" collapsed="false">
      <c r="B28" s="35" t="n">
        <v>1425</v>
      </c>
      <c r="C28" s="54" t="s">
        <v>86</v>
      </c>
      <c r="D28" s="42" t="s">
        <v>85</v>
      </c>
      <c r="F28" s="106" t="n">
        <v>4.63194444444444</v>
      </c>
      <c r="G28" s="40" t="n">
        <v>4.59027777777778</v>
      </c>
      <c r="H28" s="41" t="n">
        <v>4.63194444444445</v>
      </c>
      <c r="I28" s="42" t="s">
        <v>87</v>
      </c>
      <c r="J28" s="65" t="n">
        <v>4.71875</v>
      </c>
      <c r="K28" s="40" t="n">
        <v>4.67708333333333</v>
      </c>
      <c r="L28" s="44" t="n">
        <v>4.67708333333333</v>
      </c>
      <c r="M28" s="66" t="n">
        <v>0.0868055555555556</v>
      </c>
      <c r="N28" s="57" t="n">
        <v>671</v>
      </c>
      <c r="O28" s="75"/>
      <c r="P28" s="26"/>
      <c r="Q28" s="27"/>
      <c r="R28" s="107"/>
      <c r="S28" s="108"/>
      <c r="T28" s="50"/>
      <c r="U28" s="64"/>
      <c r="V28" s="51"/>
      <c r="W28" s="51"/>
      <c r="X28" s="51"/>
      <c r="Y28" s="51"/>
      <c r="Z28" s="51"/>
      <c r="AA28" s="51"/>
      <c r="AB28" s="32"/>
      <c r="AC28" s="51"/>
      <c r="AD28" s="51"/>
      <c r="AE28" s="72"/>
      <c r="AF28" s="32"/>
      <c r="AG28" s="51"/>
      <c r="AH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BG28" s="34"/>
    </row>
    <row r="29" s="12" customFormat="true" ht="12" hidden="false" customHeight="true" outlineLevel="0" collapsed="false">
      <c r="B29" s="35" t="n">
        <v>1426</v>
      </c>
      <c r="C29" s="54" t="s">
        <v>88</v>
      </c>
      <c r="D29" s="42" t="s">
        <v>87</v>
      </c>
      <c r="F29" s="106" t="n">
        <v>4.76041666666667</v>
      </c>
      <c r="G29" s="40" t="n">
        <v>4.71875</v>
      </c>
      <c r="H29" s="41" t="n">
        <v>4.71875</v>
      </c>
      <c r="I29" s="42" t="s">
        <v>89</v>
      </c>
      <c r="J29" s="65" t="n">
        <v>4.80902777777778</v>
      </c>
      <c r="K29" s="40" t="n">
        <v>4.76736111111111</v>
      </c>
      <c r="L29" s="44" t="n">
        <v>4.80902777777778</v>
      </c>
      <c r="M29" s="66" t="n">
        <v>0.0486111111111111</v>
      </c>
      <c r="N29" s="57" t="n">
        <v>272</v>
      </c>
      <c r="O29" s="75"/>
      <c r="P29" s="26"/>
      <c r="Q29" s="27"/>
      <c r="R29" s="58"/>
      <c r="S29" s="88"/>
      <c r="T29" s="71"/>
      <c r="U29" s="64"/>
      <c r="V29" s="51"/>
      <c r="W29" s="51"/>
      <c r="X29" s="51"/>
      <c r="Y29" s="51"/>
      <c r="Z29" s="51"/>
      <c r="AA29" s="51"/>
      <c r="AB29" s="32"/>
      <c r="AC29" s="51"/>
      <c r="AD29" s="51"/>
      <c r="AE29" s="72"/>
      <c r="AF29" s="32"/>
      <c r="AG29" s="51"/>
      <c r="AH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BG29" s="34"/>
    </row>
    <row r="30" s="12" customFormat="true" ht="12" hidden="false" customHeight="true" outlineLevel="0" collapsed="false">
      <c r="B30" s="35" t="n">
        <v>1427</v>
      </c>
      <c r="C30" s="54" t="s">
        <v>90</v>
      </c>
      <c r="D30" s="42" t="s">
        <v>89</v>
      </c>
      <c r="E30" s="82"/>
      <c r="F30" s="109" t="n">
        <v>4.85069444444444</v>
      </c>
      <c r="G30" s="40" t="n">
        <v>4.80902777777778</v>
      </c>
      <c r="H30" s="41" t="n">
        <v>4.85069444444445</v>
      </c>
      <c r="I30" s="42" t="s">
        <v>91</v>
      </c>
      <c r="J30" s="65" t="n">
        <v>4.93055555555555</v>
      </c>
      <c r="K30" s="40" t="n">
        <v>4.88888888888889</v>
      </c>
      <c r="L30" s="44" t="n">
        <v>4.93055555555556</v>
      </c>
      <c r="M30" s="66" t="n">
        <v>0.0798611111111111</v>
      </c>
      <c r="N30" s="57" t="n">
        <v>533</v>
      </c>
      <c r="O30" s="47"/>
      <c r="P30" s="26"/>
      <c r="Q30" s="27"/>
      <c r="R30" s="107"/>
      <c r="S30" s="108"/>
      <c r="T30" s="71"/>
      <c r="U30" s="64"/>
      <c r="V30" s="51"/>
      <c r="W30" s="51"/>
      <c r="X30" s="51"/>
      <c r="Y30" s="51"/>
      <c r="Z30" s="51"/>
      <c r="AA30" s="51"/>
      <c r="AB30" s="32"/>
      <c r="AC30" s="51"/>
      <c r="AD30" s="51"/>
      <c r="AE30" s="110"/>
      <c r="AF30" s="32"/>
      <c r="AG30" s="51"/>
      <c r="AH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BG30" s="34"/>
    </row>
    <row r="31" s="12" customFormat="true" ht="12" hidden="false" customHeight="true" outlineLevel="0" collapsed="false">
      <c r="B31" s="35" t="n">
        <v>1428</v>
      </c>
      <c r="C31" s="54" t="s">
        <v>92</v>
      </c>
      <c r="D31" s="55" t="s">
        <v>91</v>
      </c>
      <c r="E31" s="78"/>
      <c r="F31" s="111" t="n">
        <v>4.97222222222222</v>
      </c>
      <c r="G31" s="40" t="n">
        <v>4.93055555555556</v>
      </c>
      <c r="H31" s="70" t="n">
        <v>4.97222222222222</v>
      </c>
      <c r="I31" s="42" t="s">
        <v>93</v>
      </c>
      <c r="J31" s="74" t="n">
        <v>5.04513888888889</v>
      </c>
      <c r="K31" s="40" t="n">
        <v>5.00347222222222</v>
      </c>
      <c r="L31" s="44" t="n">
        <v>5.08680555555556</v>
      </c>
      <c r="M31" s="66" t="n">
        <v>0.0729166666666667</v>
      </c>
      <c r="N31" s="57" t="n">
        <v>500</v>
      </c>
      <c r="O31" s="47"/>
      <c r="P31" s="26"/>
      <c r="Q31" s="27"/>
      <c r="R31" s="58"/>
      <c r="S31" s="88"/>
      <c r="T31" s="71"/>
      <c r="U31" s="64"/>
      <c r="V31" s="50"/>
      <c r="W31" s="51"/>
      <c r="X31" s="51"/>
      <c r="Y31" s="51"/>
      <c r="Z31" s="51"/>
      <c r="AA31" s="51"/>
      <c r="AB31" s="32"/>
      <c r="AC31" s="51"/>
      <c r="AD31" s="51"/>
      <c r="AE31" s="52"/>
      <c r="AF31" s="32"/>
      <c r="AG31" s="51"/>
      <c r="AH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BG31" s="34"/>
    </row>
    <row r="32" s="12" customFormat="true" ht="12" hidden="false" customHeight="true" outlineLevel="0" collapsed="false">
      <c r="B32" s="35" t="n">
        <v>1429</v>
      </c>
      <c r="C32" s="54" t="s">
        <v>94</v>
      </c>
      <c r="D32" s="55" t="s">
        <v>93</v>
      </c>
      <c r="E32" s="76" t="s">
        <v>95</v>
      </c>
      <c r="F32" s="112" t="n">
        <v>5.08680555555556</v>
      </c>
      <c r="G32" s="40" t="n">
        <v>5.04513888888889</v>
      </c>
      <c r="H32" s="70" t="n">
        <v>5.12847222222222</v>
      </c>
      <c r="I32" s="42" t="s">
        <v>96</v>
      </c>
      <c r="J32" s="74" t="n">
        <v>5.19097222222222</v>
      </c>
      <c r="K32" s="40" t="n">
        <v>5.14930555555556</v>
      </c>
      <c r="L32" s="44" t="n">
        <v>5.23263888888889</v>
      </c>
      <c r="M32" s="66" t="n">
        <v>0.104166666666667</v>
      </c>
      <c r="N32" s="57" t="n">
        <v>858</v>
      </c>
      <c r="O32" s="75"/>
      <c r="P32" s="26"/>
      <c r="Q32" s="27"/>
      <c r="R32" s="107"/>
      <c r="S32" s="108"/>
      <c r="T32" s="50"/>
      <c r="U32" s="64"/>
      <c r="V32" s="50"/>
      <c r="W32" s="51"/>
      <c r="X32" s="51"/>
      <c r="Y32" s="51"/>
      <c r="Z32" s="51"/>
      <c r="AA32" s="51"/>
      <c r="AB32" s="32"/>
      <c r="AC32" s="51"/>
      <c r="AD32" s="51"/>
      <c r="AE32" s="72"/>
      <c r="AF32" s="32"/>
      <c r="AG32" s="51"/>
      <c r="AH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BG32" s="34"/>
    </row>
    <row r="33" s="12" customFormat="true" ht="12" hidden="false" customHeight="true" outlineLevel="0" collapsed="false">
      <c r="B33" s="35" t="n">
        <v>1430</v>
      </c>
      <c r="C33" s="54" t="s">
        <v>97</v>
      </c>
      <c r="D33" s="55" t="s">
        <v>96</v>
      </c>
      <c r="E33" s="78"/>
      <c r="F33" s="112" t="n">
        <v>5.23263888888889</v>
      </c>
      <c r="G33" s="40" t="n">
        <v>5.19097222222222</v>
      </c>
      <c r="H33" s="41" t="n">
        <v>5.27430555555556</v>
      </c>
      <c r="I33" s="42" t="s">
        <v>98</v>
      </c>
      <c r="J33" s="74" t="n">
        <v>5.32638888888889</v>
      </c>
      <c r="K33" s="40" t="n">
        <v>5.28472222222222</v>
      </c>
      <c r="L33" s="44" t="n">
        <v>5.40972222222222</v>
      </c>
      <c r="M33" s="66" t="n">
        <v>0.09375</v>
      </c>
      <c r="N33" s="57" t="n">
        <v>726</v>
      </c>
      <c r="O33" s="47"/>
      <c r="P33" s="26"/>
      <c r="Q33" s="27"/>
      <c r="R33" s="58"/>
      <c r="S33" s="88"/>
      <c r="T33" s="50"/>
      <c r="U33" s="64"/>
      <c r="V33" s="51"/>
      <c r="W33" s="51"/>
      <c r="X33" s="51"/>
      <c r="Y33" s="51"/>
      <c r="Z33" s="51"/>
      <c r="AA33" s="51"/>
      <c r="AB33" s="32"/>
      <c r="AC33" s="51"/>
      <c r="AD33" s="51"/>
      <c r="AE33" s="72"/>
      <c r="AF33" s="32"/>
      <c r="AG33" s="51"/>
      <c r="AH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BG33" s="34"/>
    </row>
    <row r="34" s="12" customFormat="true" ht="12" hidden="false" customHeight="true" outlineLevel="0" collapsed="false">
      <c r="B34" s="35" t="n">
        <v>1431</v>
      </c>
      <c r="C34" s="54" t="s">
        <v>99</v>
      </c>
      <c r="D34" s="42" t="s">
        <v>98</v>
      </c>
      <c r="E34" s="78"/>
      <c r="F34" s="112" t="n">
        <v>5.36805555555556</v>
      </c>
      <c r="G34" s="40" t="n">
        <v>5.32638888888889</v>
      </c>
      <c r="H34" s="41" t="n">
        <v>5.45138888888889</v>
      </c>
      <c r="I34" s="42" t="s">
        <v>100</v>
      </c>
      <c r="J34" s="74" t="n">
        <v>5.49652777777778</v>
      </c>
      <c r="K34" s="40" t="n">
        <v>5.45486111111111</v>
      </c>
      <c r="L34" s="44" t="n">
        <v>5.66319444444445</v>
      </c>
      <c r="M34" s="45" t="n">
        <v>0.128472222222222</v>
      </c>
      <c r="N34" s="57" t="n">
        <v>1126</v>
      </c>
      <c r="O34" s="47"/>
      <c r="P34" s="26"/>
      <c r="Q34" s="27"/>
      <c r="R34" s="107"/>
      <c r="S34" s="108"/>
      <c r="T34" s="50"/>
      <c r="U34" s="64"/>
      <c r="V34" s="51"/>
      <c r="W34" s="32"/>
      <c r="X34" s="51"/>
      <c r="Y34" s="51"/>
      <c r="Z34" s="51"/>
      <c r="AA34" s="51"/>
      <c r="AB34" s="32"/>
      <c r="AC34" s="51"/>
      <c r="AD34" s="51"/>
      <c r="AE34" s="72"/>
      <c r="AF34" s="32"/>
      <c r="AG34" s="51"/>
      <c r="AH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BG34" s="34"/>
    </row>
    <row r="35" s="12" customFormat="true" ht="12" hidden="false" customHeight="true" outlineLevel="0" collapsed="false">
      <c r="B35" s="35" t="n">
        <v>1432</v>
      </c>
      <c r="C35" s="54" t="s">
        <v>101</v>
      </c>
      <c r="D35" s="42" t="s">
        <v>100</v>
      </c>
      <c r="F35" s="74" t="n">
        <v>5.53819444444445</v>
      </c>
      <c r="G35" s="40" t="n">
        <v>5.49652777777778</v>
      </c>
      <c r="H35" s="41" t="n">
        <v>5.70486111111111</v>
      </c>
      <c r="I35" s="42" t="s">
        <v>102</v>
      </c>
      <c r="J35" s="74" t="n">
        <v>5.63541666666667</v>
      </c>
      <c r="K35" s="40" t="n">
        <v>5.59375</v>
      </c>
      <c r="L35" s="44" t="n">
        <v>5.88541666666667</v>
      </c>
      <c r="M35" s="66" t="n">
        <v>0.0972222222222222</v>
      </c>
      <c r="N35" s="57" t="n">
        <v>752</v>
      </c>
      <c r="O35" s="47"/>
      <c r="P35" s="26"/>
      <c r="Q35" s="27"/>
      <c r="R35" s="58"/>
      <c r="S35" s="88"/>
      <c r="T35" s="50"/>
      <c r="U35" s="64"/>
      <c r="V35" s="51"/>
      <c r="W35" s="32"/>
      <c r="X35" s="51"/>
      <c r="Y35" s="51"/>
      <c r="Z35" s="51"/>
      <c r="AA35" s="51"/>
      <c r="AB35" s="32"/>
      <c r="AC35" s="51"/>
      <c r="AD35" s="51"/>
      <c r="AE35" s="72"/>
      <c r="AF35" s="32"/>
      <c r="AG35" s="51"/>
      <c r="AH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BG35" s="34"/>
    </row>
    <row r="36" s="12" customFormat="true" ht="12" hidden="false" customHeight="true" outlineLevel="0" collapsed="false">
      <c r="B36" s="35" t="n">
        <v>1433</v>
      </c>
      <c r="C36" s="54" t="s">
        <v>103</v>
      </c>
      <c r="D36" s="42" t="s">
        <v>102</v>
      </c>
      <c r="F36" s="74" t="n">
        <v>5.67708333333334</v>
      </c>
      <c r="G36" s="40" t="n">
        <v>5.63541666666667</v>
      </c>
      <c r="H36" s="41" t="n">
        <v>5.92708333333334</v>
      </c>
      <c r="I36" s="42" t="s">
        <v>104</v>
      </c>
      <c r="J36" s="74" t="n">
        <v>5.79166666666667</v>
      </c>
      <c r="K36" s="40" t="n">
        <v>5.75</v>
      </c>
      <c r="L36" s="44" t="n">
        <v>6.08333333333334</v>
      </c>
      <c r="M36" s="66" t="n">
        <v>0.114583333333333</v>
      </c>
      <c r="N36" s="57" t="n">
        <v>985</v>
      </c>
      <c r="O36" s="47"/>
      <c r="P36" s="87"/>
      <c r="Q36" s="27"/>
      <c r="R36" s="107"/>
      <c r="S36" s="108"/>
      <c r="T36" s="71"/>
      <c r="U36" s="64"/>
      <c r="V36" s="51"/>
      <c r="W36" s="32"/>
      <c r="X36" s="51"/>
      <c r="Y36" s="51"/>
      <c r="Z36" s="51"/>
      <c r="AA36" s="51"/>
      <c r="AB36" s="32"/>
      <c r="AC36" s="51"/>
      <c r="AD36" s="51"/>
      <c r="AE36" s="51"/>
      <c r="AF36" s="32"/>
      <c r="AG36" s="51"/>
      <c r="AH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BG36" s="34"/>
    </row>
    <row r="37" s="12" customFormat="true" ht="12" hidden="false" customHeight="true" outlineLevel="0" collapsed="false">
      <c r="B37" s="35" t="n">
        <v>1434</v>
      </c>
      <c r="C37" s="54" t="s">
        <v>105</v>
      </c>
      <c r="D37" s="42" t="s">
        <v>104</v>
      </c>
      <c r="F37" s="74" t="n">
        <v>5.83333333333334</v>
      </c>
      <c r="G37" s="40" t="n">
        <v>5.79166666666667</v>
      </c>
      <c r="H37" s="70" t="n">
        <v>6.125</v>
      </c>
      <c r="I37" s="42" t="s">
        <v>106</v>
      </c>
      <c r="J37" s="74" t="n">
        <v>5.91666666666667</v>
      </c>
      <c r="K37" s="40" t="n">
        <v>5.875</v>
      </c>
      <c r="L37" s="44" t="n">
        <v>6.20833333333334</v>
      </c>
      <c r="M37" s="66" t="n">
        <v>0.0833333333333333</v>
      </c>
      <c r="N37" s="57" t="n">
        <v>631</v>
      </c>
      <c r="O37" s="47"/>
      <c r="P37" s="87"/>
      <c r="Q37" s="27"/>
      <c r="R37" s="58"/>
      <c r="S37" s="88"/>
      <c r="T37" s="71"/>
      <c r="U37" s="64"/>
      <c r="V37" s="51"/>
      <c r="W37" s="32"/>
      <c r="X37" s="51"/>
      <c r="Y37" s="51"/>
      <c r="Z37" s="51"/>
      <c r="AA37" s="51"/>
      <c r="AB37" s="32"/>
      <c r="AC37" s="51"/>
      <c r="AD37" s="51"/>
      <c r="AE37" s="51"/>
      <c r="AF37" s="32"/>
      <c r="AG37" s="51"/>
      <c r="AH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BG37" s="34"/>
    </row>
    <row r="38" s="12" customFormat="true" ht="12" hidden="false" customHeight="true" outlineLevel="0" collapsed="false">
      <c r="B38" s="35" t="n">
        <v>1435</v>
      </c>
      <c r="C38" s="54" t="s">
        <v>107</v>
      </c>
      <c r="D38" s="55" t="s">
        <v>106</v>
      </c>
      <c r="E38" s="82"/>
      <c r="F38" s="83" t="n">
        <v>5.95833333333334</v>
      </c>
      <c r="G38" s="40" t="n">
        <v>5.91666666666667</v>
      </c>
      <c r="H38" s="70" t="n">
        <v>6.25</v>
      </c>
      <c r="I38" s="42" t="s">
        <v>108</v>
      </c>
      <c r="J38" s="84" t="n">
        <v>6.03819444444445</v>
      </c>
      <c r="K38" s="40" t="n">
        <v>5.99652777777778</v>
      </c>
      <c r="L38" s="44" t="n">
        <v>6.32986111111111</v>
      </c>
      <c r="M38" s="66" t="n">
        <v>0.0798611111111111</v>
      </c>
      <c r="N38" s="57" t="n">
        <v>580</v>
      </c>
      <c r="O38" s="47"/>
      <c r="P38" s="87"/>
      <c r="Q38" s="27"/>
      <c r="R38" s="107"/>
      <c r="S38" s="108"/>
      <c r="T38" s="50"/>
      <c r="U38" s="64"/>
      <c r="V38" s="51"/>
      <c r="W38" s="32"/>
      <c r="X38" s="51"/>
      <c r="Y38" s="51"/>
      <c r="Z38" s="51"/>
      <c r="AA38" s="51"/>
      <c r="AB38" s="32"/>
      <c r="AC38" s="51"/>
      <c r="AD38" s="51"/>
      <c r="AE38" s="51"/>
      <c r="AF38" s="32"/>
      <c r="AG38" s="51"/>
      <c r="AH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BG38" s="34"/>
    </row>
    <row r="39" s="12" customFormat="true" ht="12" hidden="false" customHeight="true" outlineLevel="0" collapsed="false">
      <c r="B39" s="35" t="n">
        <v>1436</v>
      </c>
      <c r="C39" s="54" t="s">
        <v>109</v>
      </c>
      <c r="D39" s="55" t="s">
        <v>108</v>
      </c>
      <c r="E39" s="85" t="s">
        <v>110</v>
      </c>
      <c r="F39" s="86" t="n">
        <v>6.10069444444445</v>
      </c>
      <c r="G39" s="40" t="n">
        <v>6.05902777777778</v>
      </c>
      <c r="H39" s="41" t="n">
        <v>6.39236111111111</v>
      </c>
      <c r="I39" s="42" t="s">
        <v>111</v>
      </c>
      <c r="J39" s="84" t="n">
        <v>6.18402777777778</v>
      </c>
      <c r="K39" s="40" t="n">
        <v>6.14236111111111</v>
      </c>
      <c r="L39" s="44" t="n">
        <v>6.47569444444445</v>
      </c>
      <c r="M39" s="66" t="n">
        <v>0.0833333333333333</v>
      </c>
      <c r="N39" s="57" t="n">
        <v>634</v>
      </c>
      <c r="O39" s="75"/>
      <c r="P39" s="26"/>
      <c r="Q39" s="27"/>
      <c r="R39" s="107"/>
      <c r="S39" s="108"/>
      <c r="T39" s="71"/>
      <c r="U39" s="64"/>
      <c r="V39" s="51"/>
      <c r="W39" s="32"/>
      <c r="X39" s="51"/>
      <c r="Y39" s="51"/>
      <c r="Z39" s="51"/>
      <c r="AA39" s="51"/>
      <c r="AB39" s="32"/>
      <c r="AC39" s="51"/>
      <c r="AD39" s="51"/>
      <c r="AE39" s="51"/>
      <c r="AF39" s="32"/>
      <c r="AG39" s="51"/>
      <c r="AH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BG39" s="34"/>
    </row>
    <row r="40" s="12" customFormat="true" ht="12" hidden="false" customHeight="true" outlineLevel="0" collapsed="false">
      <c r="B40" s="35" t="n">
        <v>1437</v>
      </c>
      <c r="C40" s="54" t="s">
        <v>112</v>
      </c>
      <c r="D40" s="55" t="s">
        <v>111</v>
      </c>
      <c r="E40" s="78"/>
      <c r="F40" s="86" t="n">
        <v>6.22569444444445</v>
      </c>
      <c r="G40" s="40" t="n">
        <v>6.18402777777778</v>
      </c>
      <c r="H40" s="41" t="n">
        <v>6.51736111111111</v>
      </c>
      <c r="I40" s="42" t="s">
        <v>113</v>
      </c>
      <c r="J40" s="84" t="n">
        <v>6.29444444444445</v>
      </c>
      <c r="K40" s="40" t="n">
        <v>6.25277777777778</v>
      </c>
      <c r="L40" s="44" t="n">
        <v>6.54444444444445</v>
      </c>
      <c r="M40" s="66" t="n">
        <v>0.0694444444444444</v>
      </c>
      <c r="N40" s="57" t="n">
        <v>435</v>
      </c>
      <c r="P40" s="26"/>
      <c r="Q40" s="27"/>
      <c r="R40" s="58"/>
      <c r="S40" s="88"/>
      <c r="T40" s="50"/>
      <c r="U40" s="50"/>
      <c r="V40" s="51"/>
      <c r="W40" s="32"/>
      <c r="X40" s="51"/>
      <c r="Y40" s="51"/>
      <c r="Z40" s="51"/>
      <c r="AA40" s="51"/>
      <c r="AB40" s="32"/>
      <c r="AC40" s="51"/>
      <c r="AD40" s="51"/>
      <c r="AE40" s="51"/>
      <c r="AF40" s="32"/>
      <c r="AG40" s="51"/>
      <c r="AH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BG40" s="34"/>
    </row>
    <row r="41" s="12" customFormat="true" ht="12" hidden="false" customHeight="true" outlineLevel="0" collapsed="false">
      <c r="B41" s="35" t="n">
        <v>1438</v>
      </c>
      <c r="C41" s="54" t="s">
        <v>114</v>
      </c>
      <c r="D41" s="42" t="s">
        <v>113</v>
      </c>
      <c r="E41" s="78"/>
      <c r="F41" s="86" t="n">
        <v>6.33680555555556</v>
      </c>
      <c r="G41" s="40" t="n">
        <v>6.29513888888889</v>
      </c>
      <c r="H41" s="41" t="n">
        <v>6.58680555555556</v>
      </c>
      <c r="I41" s="42" t="s">
        <v>115</v>
      </c>
      <c r="J41" s="84" t="n">
        <v>6.42013888888889</v>
      </c>
      <c r="K41" s="40" t="n">
        <v>6.37847222222223</v>
      </c>
      <c r="L41" s="44" t="n">
        <v>6.67013888888889</v>
      </c>
      <c r="M41" s="66" t="n">
        <v>0.0833333333333333</v>
      </c>
      <c r="N41" s="57" t="n">
        <v>623</v>
      </c>
      <c r="O41" s="75"/>
      <c r="P41" s="26"/>
      <c r="Q41" s="27"/>
      <c r="R41" s="107"/>
      <c r="S41" s="108"/>
      <c r="T41" s="50"/>
      <c r="U41" s="50"/>
      <c r="V41" s="51"/>
      <c r="W41" s="32"/>
      <c r="X41" s="51"/>
      <c r="Y41" s="51"/>
      <c r="Z41" s="51"/>
      <c r="AA41" s="51"/>
      <c r="AB41" s="32"/>
      <c r="AC41" s="51"/>
      <c r="AD41" s="51"/>
      <c r="AE41" s="51"/>
      <c r="AF41" s="32"/>
      <c r="AG41" s="51"/>
      <c r="AH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BG41" s="34"/>
    </row>
    <row r="42" s="12" customFormat="true" ht="12" hidden="false" customHeight="true" outlineLevel="0" collapsed="false">
      <c r="B42" s="35" t="n">
        <v>1439</v>
      </c>
      <c r="C42" s="54" t="s">
        <v>116</v>
      </c>
      <c r="D42" s="42" t="s">
        <v>115</v>
      </c>
      <c r="E42" s="78"/>
      <c r="F42" s="84" t="n">
        <v>6.46180555555556</v>
      </c>
      <c r="G42" s="40" t="n">
        <v>6.42013888888889</v>
      </c>
      <c r="H42" s="41" t="n">
        <v>6.71180555555556</v>
      </c>
      <c r="I42" s="42" t="s">
        <v>117</v>
      </c>
      <c r="J42" s="84" t="n">
        <v>6.52430555555556</v>
      </c>
      <c r="K42" s="40" t="n">
        <v>6.48263888888889</v>
      </c>
      <c r="L42" s="44" t="n">
        <v>6.77430555555556</v>
      </c>
      <c r="M42" s="66" t="n">
        <v>0.0625</v>
      </c>
      <c r="N42" s="57" t="n">
        <v>387</v>
      </c>
      <c r="O42" s="47"/>
      <c r="P42" s="26"/>
      <c r="Q42" s="27"/>
      <c r="R42" s="58"/>
      <c r="S42" s="88"/>
      <c r="T42" s="50"/>
      <c r="U42" s="64"/>
      <c r="V42" s="51"/>
      <c r="W42" s="32"/>
      <c r="X42" s="51"/>
      <c r="Y42" s="51"/>
      <c r="Z42" s="51"/>
      <c r="AA42" s="51"/>
      <c r="AB42" s="32"/>
      <c r="AC42" s="51"/>
      <c r="AD42" s="51"/>
      <c r="AE42" s="51"/>
      <c r="AF42" s="32"/>
      <c r="AG42" s="51"/>
      <c r="AH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BG42" s="34"/>
    </row>
    <row r="43" s="12" customFormat="true" ht="12" hidden="false" customHeight="true" outlineLevel="0" collapsed="false">
      <c r="B43" s="35" t="n">
        <v>1440</v>
      </c>
      <c r="C43" s="54" t="s">
        <v>118</v>
      </c>
      <c r="D43" s="42" t="s">
        <v>117</v>
      </c>
      <c r="E43" s="82"/>
      <c r="F43" s="84" t="n">
        <v>6.56597222222223</v>
      </c>
      <c r="G43" s="40" t="n">
        <v>6.52430555555556</v>
      </c>
      <c r="H43" s="41" t="n">
        <v>6.81597222222223</v>
      </c>
      <c r="I43" s="42" t="s">
        <v>119</v>
      </c>
      <c r="J43" s="84" t="n">
        <v>6.65277777777778</v>
      </c>
      <c r="K43" s="40" t="n">
        <v>6.61111111111111</v>
      </c>
      <c r="L43" s="44" t="n">
        <v>6.94444444444445</v>
      </c>
      <c r="M43" s="66" t="n">
        <v>0.0868055555555556</v>
      </c>
      <c r="N43" s="57" t="n">
        <v>662</v>
      </c>
      <c r="O43" s="47"/>
      <c r="P43" s="26"/>
      <c r="Q43" s="27"/>
      <c r="R43" s="107"/>
      <c r="S43" s="108"/>
      <c r="T43" s="71"/>
      <c r="U43" s="64"/>
      <c r="V43" s="51"/>
      <c r="W43" s="32"/>
      <c r="X43" s="51"/>
      <c r="Y43" s="51"/>
      <c r="Z43" s="51"/>
      <c r="AA43" s="51"/>
      <c r="AB43" s="32"/>
      <c r="AC43" s="51"/>
      <c r="AD43" s="51"/>
      <c r="AE43" s="51"/>
      <c r="AF43" s="32"/>
      <c r="AG43" s="51"/>
      <c r="AH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BG43" s="34"/>
    </row>
    <row r="44" s="12" customFormat="true" ht="12" hidden="false" customHeight="true" outlineLevel="0" collapsed="false">
      <c r="B44" s="35" t="n">
        <v>1441</v>
      </c>
      <c r="C44" s="54" t="s">
        <v>120</v>
      </c>
      <c r="D44" s="42" t="s">
        <v>119</v>
      </c>
      <c r="F44" s="84" t="n">
        <v>6.69444444444445</v>
      </c>
      <c r="G44" s="40" t="n">
        <v>6.65277777777778</v>
      </c>
      <c r="H44" s="70" t="n">
        <v>6.98611111111111</v>
      </c>
      <c r="I44" s="42" t="s">
        <v>121</v>
      </c>
      <c r="J44" s="84" t="n">
        <v>6.80208333333334</v>
      </c>
      <c r="K44" s="40" t="n">
        <v>6.76041666666667</v>
      </c>
      <c r="L44" s="44" t="n">
        <v>7.05208333333334</v>
      </c>
      <c r="M44" s="66" t="n">
        <v>0.107638888888889</v>
      </c>
      <c r="N44" s="57" t="n">
        <v>900</v>
      </c>
      <c r="O44" s="47"/>
      <c r="P44" s="26"/>
      <c r="Q44" s="27"/>
      <c r="R44" s="58"/>
      <c r="S44" s="88"/>
      <c r="T44" s="71"/>
      <c r="U44" s="64"/>
      <c r="V44" s="51"/>
      <c r="W44" s="32"/>
      <c r="X44" s="51"/>
      <c r="Y44" s="51"/>
      <c r="Z44" s="51"/>
      <c r="AA44" s="51"/>
      <c r="AB44" s="32"/>
      <c r="AC44" s="51"/>
      <c r="AD44" s="51"/>
      <c r="AE44" s="51"/>
      <c r="AF44" s="32"/>
      <c r="AG44" s="51"/>
      <c r="AH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BG44" s="34"/>
    </row>
    <row r="45" s="12" customFormat="true" ht="12" hidden="false" customHeight="true" outlineLevel="0" collapsed="false">
      <c r="B45" s="35" t="n">
        <v>1442</v>
      </c>
      <c r="C45" s="54" t="s">
        <v>122</v>
      </c>
      <c r="D45" s="42" t="s">
        <v>121</v>
      </c>
      <c r="E45" s="78"/>
      <c r="F45" s="113" t="n">
        <v>6.84375</v>
      </c>
      <c r="G45" s="40" t="n">
        <v>6.80208333333334</v>
      </c>
      <c r="H45" s="70" t="n">
        <v>7.09375</v>
      </c>
      <c r="I45" s="42" t="s">
        <v>123</v>
      </c>
      <c r="J45" s="84" t="n">
        <v>6.97222222222223</v>
      </c>
      <c r="K45" s="40" t="n">
        <v>6.93055555555556</v>
      </c>
      <c r="L45" s="44" t="n">
        <v>7.32638888888889</v>
      </c>
      <c r="M45" s="45" t="n">
        <v>0.128472222222222</v>
      </c>
      <c r="N45" s="57" t="n">
        <v>1111</v>
      </c>
      <c r="O45" s="47"/>
      <c r="P45" s="26"/>
      <c r="Q45" s="27"/>
      <c r="R45" s="58"/>
      <c r="S45" s="88"/>
      <c r="T45" s="71"/>
      <c r="U45" s="50"/>
      <c r="V45" s="51"/>
      <c r="W45" s="32"/>
      <c r="X45" s="51"/>
      <c r="Y45" s="51"/>
      <c r="Z45" s="51"/>
      <c r="AA45" s="51"/>
      <c r="AB45" s="32"/>
      <c r="AC45" s="51"/>
      <c r="AD45" s="51"/>
      <c r="AE45" s="51"/>
      <c r="AF45" s="32"/>
      <c r="AG45" s="51"/>
      <c r="AH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BG45" s="34"/>
    </row>
    <row r="46" s="12" customFormat="true" ht="12" hidden="false" customHeight="true" outlineLevel="0" collapsed="false">
      <c r="B46" s="35" t="n">
        <v>1443</v>
      </c>
      <c r="C46" s="54" t="s">
        <v>124</v>
      </c>
      <c r="D46" s="55" t="s">
        <v>123</v>
      </c>
      <c r="E46" s="100" t="s">
        <v>125</v>
      </c>
      <c r="F46" s="114" t="n">
        <v>7.01388888888889</v>
      </c>
      <c r="G46" s="40" t="n">
        <v>6.97222222222223</v>
      </c>
      <c r="H46" s="41" t="n">
        <v>7.36805555555556</v>
      </c>
      <c r="I46" s="42" t="s">
        <v>126</v>
      </c>
      <c r="J46" s="43" t="n">
        <v>7.10416666666667</v>
      </c>
      <c r="K46" s="40" t="n">
        <v>7.0625</v>
      </c>
      <c r="L46" s="44" t="n">
        <v>7.45833333333334</v>
      </c>
      <c r="M46" s="66" t="n">
        <v>0.0902777777777778</v>
      </c>
      <c r="N46" s="57" t="n">
        <v>702</v>
      </c>
      <c r="O46" s="47"/>
      <c r="P46" s="26"/>
      <c r="Q46" s="27"/>
      <c r="R46" s="107"/>
      <c r="S46" s="108"/>
      <c r="T46" s="50"/>
      <c r="U46" s="50"/>
      <c r="V46" s="51"/>
      <c r="W46" s="32"/>
      <c r="X46" s="51"/>
      <c r="Y46" s="51"/>
      <c r="Z46" s="51"/>
      <c r="AA46" s="51"/>
      <c r="AB46" s="32"/>
      <c r="AC46" s="51"/>
      <c r="AD46" s="51"/>
      <c r="AE46" s="51"/>
      <c r="AF46" s="51"/>
      <c r="AG46" s="51"/>
      <c r="AH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BG46" s="115"/>
    </row>
    <row r="47" s="12" customFormat="true" ht="12" hidden="false" customHeight="true" outlineLevel="0" collapsed="false">
      <c r="B47" s="35" t="n">
        <v>1444</v>
      </c>
      <c r="C47" s="54" t="s">
        <v>127</v>
      </c>
      <c r="D47" s="55" t="s">
        <v>126</v>
      </c>
      <c r="E47" s="78"/>
      <c r="F47" s="114" t="n">
        <v>7.14583333333334</v>
      </c>
      <c r="G47" s="40" t="n">
        <v>7.10416666666667</v>
      </c>
      <c r="H47" s="41" t="n">
        <v>7.5</v>
      </c>
      <c r="I47" s="42" t="s">
        <v>128</v>
      </c>
      <c r="J47" s="43" t="n">
        <v>7.23611111111112</v>
      </c>
      <c r="K47" s="40" t="n">
        <v>7.19444444444445</v>
      </c>
      <c r="L47" s="44" t="n">
        <v>7.63194444444445</v>
      </c>
      <c r="M47" s="66" t="n">
        <v>0.0902777777777778</v>
      </c>
      <c r="N47" s="57" t="n">
        <v>709</v>
      </c>
      <c r="O47" s="75"/>
      <c r="P47" s="26"/>
      <c r="Q47" s="27"/>
      <c r="R47" s="58"/>
      <c r="S47" s="88"/>
      <c r="T47" s="50"/>
      <c r="U47" s="64"/>
      <c r="V47" s="51"/>
      <c r="W47" s="32"/>
      <c r="X47" s="51"/>
      <c r="Y47" s="51"/>
      <c r="Z47" s="51"/>
      <c r="AA47" s="51"/>
      <c r="AB47" s="32"/>
      <c r="AC47" s="51"/>
      <c r="AD47" s="51"/>
      <c r="AE47" s="51"/>
      <c r="AF47" s="51"/>
      <c r="AG47" s="51"/>
      <c r="AH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BG47" s="115"/>
    </row>
    <row r="48" s="12" customFormat="true" ht="12" hidden="false" customHeight="true" outlineLevel="0" collapsed="false">
      <c r="B48" s="116" t="n">
        <v>1445</v>
      </c>
      <c r="C48" s="117" t="s">
        <v>129</v>
      </c>
      <c r="D48" s="118" t="s">
        <v>128</v>
      </c>
      <c r="E48" s="119"/>
      <c r="F48" s="120" t="n">
        <v>7.31944444444445</v>
      </c>
      <c r="G48" s="121" t="n">
        <v>7.27777777777778</v>
      </c>
      <c r="H48" s="121" t="n">
        <v>7.71527777777778</v>
      </c>
      <c r="I48" s="122" t="s">
        <v>34</v>
      </c>
      <c r="J48" s="120" t="n">
        <v>7.40277777777778</v>
      </c>
      <c r="K48" s="123" t="n">
        <v>7.36111111111112</v>
      </c>
      <c r="L48" s="124" t="n">
        <v>0.819444444444445</v>
      </c>
      <c r="M48" s="125" t="n">
        <v>0.0833333333333333</v>
      </c>
      <c r="N48" s="57" t="n">
        <v>630</v>
      </c>
      <c r="O48" s="126"/>
      <c r="P48" s="26"/>
      <c r="Q48" s="27"/>
      <c r="R48" s="127"/>
      <c r="S48" s="128"/>
      <c r="T48" s="50"/>
      <c r="U48" s="64"/>
      <c r="V48" s="51"/>
      <c r="W48" s="32"/>
      <c r="X48" s="51"/>
      <c r="Y48" s="51"/>
      <c r="Z48" s="51"/>
      <c r="AA48" s="51"/>
      <c r="AB48" s="32"/>
      <c r="AC48" s="51"/>
      <c r="AD48" s="51"/>
      <c r="AE48" s="51"/>
      <c r="AF48" s="51"/>
      <c r="AG48" s="51"/>
      <c r="AH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BG48" s="115"/>
    </row>
    <row r="49" s="12" customFormat="true" ht="13.5" hidden="false" customHeight="true" outlineLevel="0" collapsed="false">
      <c r="B49" s="3"/>
      <c r="C49" s="129"/>
      <c r="D49" s="130" t="s">
        <v>34</v>
      </c>
      <c r="E49" s="131"/>
      <c r="F49" s="132"/>
      <c r="G49" s="133"/>
      <c r="H49" s="133"/>
      <c r="I49" s="126"/>
      <c r="J49" s="132"/>
      <c r="K49" s="133"/>
      <c r="L49" s="132"/>
      <c r="M49" s="134"/>
      <c r="N49" s="135" t="n">
        <f aca="false">SUM(N4:N48)</f>
        <v>35038</v>
      </c>
      <c r="O49" s="27"/>
      <c r="P49" s="26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BG49" s="115"/>
    </row>
    <row r="50" s="12" customFormat="true" ht="8.1" hidden="false" customHeight="true" outlineLevel="0" collapsed="false">
      <c r="B50" s="136"/>
      <c r="C50" s="137"/>
      <c r="D50" s="136"/>
      <c r="E50" s="136"/>
      <c r="F50" s="138"/>
      <c r="G50" s="138"/>
      <c r="H50" s="138"/>
      <c r="I50" s="139"/>
      <c r="J50" s="115"/>
      <c r="K50" s="115"/>
      <c r="L50" s="115"/>
      <c r="M50" s="115"/>
      <c r="O50" s="27"/>
      <c r="P50" s="26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BG50" s="115"/>
    </row>
    <row r="51" s="140" customFormat="true" ht="17.1" hidden="false" customHeight="true" outlineLevel="0" collapsed="false">
      <c r="B51" s="141"/>
      <c r="D51" s="142" t="s">
        <v>130</v>
      </c>
      <c r="E51" s="143"/>
      <c r="F51" s="144"/>
      <c r="G51" s="145"/>
      <c r="H51" s="145"/>
      <c r="I51" s="146"/>
      <c r="J51" s="147"/>
      <c r="K51" s="145"/>
      <c r="L51" s="147"/>
      <c r="M51" s="148"/>
      <c r="N51" s="149"/>
      <c r="O51" s="149"/>
      <c r="P51" s="150"/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  <c r="AH51" s="151"/>
      <c r="AI51" s="151"/>
      <c r="AJ51" s="151"/>
      <c r="AK51" s="151"/>
      <c r="AL51" s="151"/>
      <c r="AM51" s="151"/>
      <c r="AN51" s="151"/>
      <c r="AO51" s="151"/>
      <c r="AP51" s="151"/>
      <c r="AQ51" s="151"/>
      <c r="AR51" s="151"/>
      <c r="AS51" s="151"/>
      <c r="AT51" s="151"/>
      <c r="AU51" s="151"/>
      <c r="AV51" s="151"/>
      <c r="AW51" s="151"/>
      <c r="AX51" s="151"/>
      <c r="AY51" s="151"/>
      <c r="AZ51" s="151"/>
      <c r="BA51" s="151"/>
      <c r="BB51" s="151"/>
      <c r="BC51" s="151"/>
      <c r="BD51" s="151"/>
      <c r="BE51" s="151"/>
      <c r="BF51" s="151"/>
      <c r="BG51" s="152"/>
      <c r="BH51" s="153"/>
    </row>
    <row r="52" s="140" customFormat="true" ht="17.1" hidden="false" customHeight="true" outlineLevel="0" collapsed="false">
      <c r="B52" s="141"/>
      <c r="C52" s="154"/>
      <c r="D52" s="146"/>
      <c r="E52" s="143"/>
      <c r="F52" s="147"/>
      <c r="G52" s="145"/>
      <c r="H52" s="145"/>
      <c r="I52" s="146"/>
      <c r="J52" s="147"/>
      <c r="K52" s="145"/>
      <c r="L52" s="147"/>
      <c r="M52" s="148"/>
      <c r="N52" s="149"/>
      <c r="O52" s="149"/>
      <c r="P52" s="155"/>
      <c r="Q52" s="132"/>
      <c r="R52" s="132"/>
      <c r="S52" s="132"/>
      <c r="T52" s="132"/>
      <c r="U52" s="132"/>
      <c r="V52" s="132"/>
      <c r="W52" s="132"/>
      <c r="X52" s="132"/>
      <c r="Y52" s="132"/>
      <c r="Z52" s="132"/>
      <c r="AA52" s="132"/>
      <c r="AB52" s="132"/>
      <c r="AC52" s="132"/>
      <c r="AD52" s="132"/>
      <c r="AE52" s="132"/>
      <c r="AF52" s="132"/>
      <c r="AG52" s="132"/>
      <c r="AH52" s="132"/>
      <c r="AI52" s="132"/>
      <c r="AJ52" s="132"/>
      <c r="AK52" s="132"/>
      <c r="AL52" s="132"/>
      <c r="AM52" s="132"/>
      <c r="AN52" s="132"/>
      <c r="AO52" s="132"/>
      <c r="AP52" s="132"/>
      <c r="AQ52" s="132"/>
      <c r="AR52" s="132"/>
      <c r="AS52" s="132"/>
      <c r="AT52" s="132"/>
      <c r="AU52" s="132"/>
      <c r="AV52" s="132"/>
      <c r="AW52" s="132"/>
      <c r="AX52" s="156"/>
      <c r="AY52" s="156"/>
      <c r="AZ52" s="156"/>
      <c r="BA52" s="156"/>
      <c r="BB52" s="156"/>
      <c r="BC52" s="156"/>
      <c r="BD52" s="156"/>
      <c r="BE52" s="156"/>
      <c r="BF52" s="156"/>
      <c r="BG52" s="152"/>
      <c r="BH52" s="153"/>
    </row>
    <row r="53" s="140" customFormat="true" ht="17.1" hidden="false" customHeight="true" outlineLevel="0" collapsed="false">
      <c r="B53" s="141"/>
      <c r="C53" s="154"/>
      <c r="D53" s="146"/>
      <c r="E53" s="143"/>
      <c r="F53" s="147"/>
      <c r="G53" s="145"/>
      <c r="H53" s="145"/>
      <c r="I53" s="146"/>
      <c r="J53" s="147"/>
      <c r="K53" s="145"/>
      <c r="L53" s="147"/>
      <c r="M53" s="148"/>
      <c r="N53" s="134"/>
      <c r="O53" s="134"/>
      <c r="P53" s="155"/>
      <c r="Q53" s="132"/>
      <c r="R53" s="132"/>
      <c r="S53" s="132"/>
      <c r="T53" s="132"/>
      <c r="U53" s="132"/>
      <c r="V53" s="132"/>
      <c r="W53" s="132"/>
      <c r="X53" s="132"/>
      <c r="Y53" s="132"/>
      <c r="Z53" s="132"/>
      <c r="AA53" s="132"/>
      <c r="AB53" s="132"/>
      <c r="AC53" s="132"/>
      <c r="AD53" s="132"/>
      <c r="AE53" s="132"/>
      <c r="AF53" s="132"/>
      <c r="AG53" s="132"/>
      <c r="AH53" s="132"/>
      <c r="AI53" s="132"/>
      <c r="AJ53" s="132"/>
      <c r="AK53" s="132"/>
      <c r="AL53" s="132"/>
      <c r="AM53" s="132"/>
      <c r="AN53" s="132"/>
      <c r="AO53" s="132"/>
      <c r="AP53" s="132"/>
      <c r="AQ53" s="132"/>
      <c r="AR53" s="132"/>
      <c r="AS53" s="132"/>
      <c r="AT53" s="132"/>
      <c r="AU53" s="132"/>
      <c r="AV53" s="132"/>
      <c r="AW53" s="132"/>
      <c r="AX53" s="132"/>
      <c r="AY53" s="132"/>
      <c r="AZ53" s="132"/>
      <c r="BA53" s="132"/>
      <c r="BB53" s="132"/>
      <c r="BC53" s="132"/>
      <c r="BD53" s="132"/>
      <c r="BE53" s="132"/>
      <c r="BF53" s="132"/>
      <c r="BG53" s="152"/>
      <c r="BH53" s="153"/>
    </row>
    <row r="54" s="140" customFormat="true" ht="17.1" hidden="false" customHeight="true" outlineLevel="0" collapsed="false">
      <c r="B54" s="141"/>
      <c r="C54" s="157"/>
      <c r="D54" s="146"/>
      <c r="E54" s="143"/>
      <c r="F54" s="158"/>
      <c r="G54" s="145"/>
      <c r="H54" s="145"/>
      <c r="I54" s="146"/>
      <c r="J54" s="147"/>
      <c r="K54" s="145"/>
      <c r="L54" s="147"/>
      <c r="M54" s="148"/>
      <c r="N54" s="134"/>
      <c r="O54" s="134"/>
      <c r="P54" s="155"/>
      <c r="Q54" s="132"/>
      <c r="R54" s="132"/>
      <c r="S54" s="132"/>
      <c r="T54" s="132"/>
      <c r="U54" s="132"/>
      <c r="V54" s="132"/>
      <c r="W54" s="132"/>
      <c r="X54" s="132"/>
      <c r="Y54" s="132"/>
      <c r="Z54" s="132"/>
      <c r="AA54" s="132"/>
      <c r="AB54" s="132"/>
      <c r="AC54" s="132"/>
      <c r="AD54" s="132"/>
      <c r="AE54" s="132"/>
      <c r="AF54" s="132"/>
      <c r="AG54" s="132"/>
      <c r="AH54" s="132"/>
      <c r="AI54" s="132"/>
      <c r="AJ54" s="132"/>
      <c r="AK54" s="132"/>
      <c r="AL54" s="132"/>
      <c r="AM54" s="132"/>
      <c r="AN54" s="132"/>
      <c r="AO54" s="132"/>
      <c r="AP54" s="132"/>
      <c r="AQ54" s="132"/>
      <c r="AR54" s="132"/>
      <c r="AS54" s="132"/>
      <c r="AT54" s="132"/>
      <c r="AU54" s="132"/>
      <c r="AV54" s="132"/>
      <c r="AW54" s="132"/>
      <c r="AX54" s="132"/>
      <c r="AY54" s="132"/>
      <c r="AZ54" s="132"/>
      <c r="BA54" s="132"/>
      <c r="BB54" s="132"/>
      <c r="BC54" s="132"/>
      <c r="BD54" s="132"/>
      <c r="BE54" s="132"/>
      <c r="BF54" s="132"/>
      <c r="BG54" s="152"/>
      <c r="BH54" s="153"/>
    </row>
    <row r="55" s="140" customFormat="true" ht="17.1" hidden="false" customHeight="true" outlineLevel="0" collapsed="false">
      <c r="B55" s="141"/>
      <c r="C55" s="157"/>
      <c r="D55" s="146"/>
      <c r="E55" s="143"/>
      <c r="F55" s="147"/>
      <c r="G55" s="145"/>
      <c r="H55" s="145"/>
      <c r="I55" s="146"/>
      <c r="J55" s="147"/>
      <c r="K55" s="145"/>
      <c r="L55" s="147"/>
      <c r="M55" s="148"/>
      <c r="N55" s="134"/>
      <c r="O55" s="134"/>
      <c r="P55" s="155"/>
      <c r="Q55" s="132"/>
      <c r="R55" s="132"/>
      <c r="S55" s="132"/>
      <c r="T55" s="132"/>
      <c r="U55" s="132"/>
      <c r="V55" s="132"/>
      <c r="W55" s="132"/>
      <c r="X55" s="132"/>
      <c r="Y55" s="132"/>
      <c r="Z55" s="132"/>
      <c r="AA55" s="132"/>
      <c r="AB55" s="132"/>
      <c r="AC55" s="132"/>
      <c r="AD55" s="132"/>
      <c r="AE55" s="132"/>
      <c r="AF55" s="132"/>
      <c r="AG55" s="132"/>
      <c r="AH55" s="132"/>
      <c r="AI55" s="132"/>
      <c r="AJ55" s="132"/>
      <c r="AK55" s="132"/>
      <c r="AL55" s="132"/>
      <c r="AM55" s="132"/>
      <c r="AN55" s="132"/>
      <c r="AO55" s="132"/>
      <c r="AP55" s="132"/>
      <c r="AQ55" s="132"/>
      <c r="AR55" s="132"/>
      <c r="AS55" s="132"/>
      <c r="AT55" s="132"/>
      <c r="AU55" s="132"/>
      <c r="AV55" s="132"/>
      <c r="AW55" s="132"/>
      <c r="AX55" s="132"/>
      <c r="AY55" s="132"/>
      <c r="AZ55" s="132"/>
      <c r="BA55" s="132"/>
      <c r="BB55" s="132"/>
      <c r="BC55" s="132"/>
      <c r="BD55" s="132"/>
      <c r="BE55" s="132"/>
      <c r="BF55" s="132"/>
      <c r="BG55" s="152"/>
      <c r="BH55" s="153"/>
    </row>
    <row r="56" s="140" customFormat="true" ht="17.1" hidden="false" customHeight="true" outlineLevel="0" collapsed="false">
      <c r="B56" s="141"/>
      <c r="C56" s="157"/>
      <c r="D56" s="146"/>
      <c r="E56" s="143"/>
      <c r="F56" s="147"/>
      <c r="G56" s="145"/>
      <c r="H56" s="145"/>
      <c r="I56" s="146"/>
      <c r="J56" s="147"/>
      <c r="K56" s="145"/>
      <c r="L56" s="147"/>
      <c r="M56" s="148"/>
      <c r="N56" s="134"/>
      <c r="O56" s="134"/>
      <c r="P56" s="155"/>
      <c r="Q56" s="132"/>
      <c r="R56" s="132"/>
      <c r="S56" s="132"/>
      <c r="T56" s="132"/>
      <c r="U56" s="132"/>
      <c r="V56" s="132"/>
      <c r="W56" s="132"/>
      <c r="X56" s="132"/>
      <c r="Y56" s="132"/>
      <c r="Z56" s="132"/>
      <c r="AA56" s="132"/>
      <c r="AB56" s="132"/>
      <c r="AC56" s="132"/>
      <c r="AD56" s="132"/>
      <c r="AE56" s="132"/>
      <c r="AF56" s="132"/>
      <c r="AG56" s="132"/>
      <c r="AH56" s="132"/>
      <c r="AI56" s="132"/>
      <c r="AJ56" s="132"/>
      <c r="AK56" s="132"/>
      <c r="AL56" s="132"/>
      <c r="AM56" s="132"/>
      <c r="AN56" s="132"/>
      <c r="AO56" s="132"/>
      <c r="AP56" s="132"/>
      <c r="AQ56" s="132"/>
      <c r="AR56" s="132"/>
      <c r="AS56" s="132"/>
      <c r="AT56" s="132"/>
      <c r="AU56" s="132"/>
      <c r="AV56" s="132"/>
      <c r="AW56" s="132"/>
      <c r="AX56" s="132"/>
      <c r="AY56" s="132"/>
      <c r="AZ56" s="132"/>
      <c r="BA56" s="132"/>
      <c r="BB56" s="132"/>
      <c r="BC56" s="132"/>
      <c r="BD56" s="132"/>
      <c r="BE56" s="132"/>
      <c r="BF56" s="132"/>
      <c r="BG56" s="152"/>
      <c r="BH56" s="153"/>
    </row>
    <row r="57" s="140" customFormat="true" ht="17.1" hidden="false" customHeight="true" outlineLevel="0" collapsed="false">
      <c r="B57" s="141"/>
      <c r="C57" s="157"/>
      <c r="D57" s="146"/>
      <c r="E57" s="143"/>
      <c r="F57" s="147"/>
      <c r="G57" s="145"/>
      <c r="H57" s="145"/>
      <c r="I57" s="146"/>
      <c r="J57" s="147"/>
      <c r="K57" s="145"/>
      <c r="L57" s="147"/>
      <c r="M57" s="148"/>
      <c r="N57" s="134"/>
      <c r="O57" s="134"/>
      <c r="P57" s="155"/>
      <c r="Q57" s="132"/>
      <c r="R57" s="132"/>
      <c r="S57" s="132"/>
      <c r="T57" s="132"/>
      <c r="U57" s="132"/>
      <c r="V57" s="132"/>
      <c r="W57" s="132"/>
      <c r="X57" s="132"/>
      <c r="Y57" s="132"/>
      <c r="Z57" s="132"/>
      <c r="AA57" s="132"/>
      <c r="AB57" s="132"/>
      <c r="AC57" s="132"/>
      <c r="AD57" s="132"/>
      <c r="AE57" s="132"/>
      <c r="AF57" s="132"/>
      <c r="AG57" s="132"/>
      <c r="AH57" s="132"/>
      <c r="AI57" s="132"/>
      <c r="AJ57" s="132"/>
      <c r="AK57" s="132"/>
      <c r="AL57" s="132"/>
      <c r="AM57" s="132"/>
      <c r="AN57" s="132"/>
      <c r="AO57" s="132"/>
      <c r="AP57" s="132"/>
      <c r="AQ57" s="132"/>
      <c r="AR57" s="132"/>
      <c r="AS57" s="132"/>
      <c r="AT57" s="132"/>
      <c r="AU57" s="132"/>
      <c r="AV57" s="132"/>
      <c r="AW57" s="132"/>
      <c r="AX57" s="132"/>
      <c r="AY57" s="132"/>
      <c r="AZ57" s="132"/>
      <c r="BA57" s="132"/>
      <c r="BB57" s="132"/>
      <c r="BC57" s="132"/>
      <c r="BD57" s="132"/>
      <c r="BE57" s="132"/>
      <c r="BF57" s="132"/>
      <c r="BG57" s="152"/>
      <c r="BH57" s="153"/>
    </row>
    <row r="58" s="140" customFormat="true" ht="17.1" hidden="false" customHeight="true" outlineLevel="0" collapsed="false">
      <c r="B58" s="141"/>
      <c r="C58" s="157"/>
      <c r="D58" s="146"/>
      <c r="E58" s="143"/>
      <c r="F58" s="147"/>
      <c r="G58" s="145"/>
      <c r="H58" s="145"/>
      <c r="I58" s="146"/>
      <c r="J58" s="147"/>
      <c r="K58" s="145"/>
      <c r="L58" s="147"/>
      <c r="M58" s="148"/>
      <c r="N58" s="134"/>
      <c r="O58" s="134"/>
      <c r="P58" s="155"/>
      <c r="Q58" s="132"/>
      <c r="R58" s="132"/>
      <c r="S58" s="132"/>
      <c r="T58" s="132"/>
      <c r="U58" s="132"/>
      <c r="V58" s="132"/>
      <c r="W58" s="132"/>
      <c r="X58" s="132"/>
      <c r="Y58" s="132"/>
      <c r="Z58" s="132"/>
      <c r="AA58" s="132"/>
      <c r="AB58" s="132"/>
      <c r="AC58" s="132"/>
      <c r="AD58" s="132"/>
      <c r="AE58" s="132"/>
      <c r="AF58" s="132"/>
      <c r="AG58" s="132"/>
      <c r="AH58" s="132"/>
      <c r="AI58" s="132"/>
      <c r="AJ58" s="132"/>
      <c r="AK58" s="132"/>
      <c r="AL58" s="132"/>
      <c r="AM58" s="132"/>
      <c r="AN58" s="132"/>
      <c r="AO58" s="132"/>
      <c r="AP58" s="132"/>
      <c r="AQ58" s="132"/>
      <c r="AR58" s="132"/>
      <c r="AS58" s="132"/>
      <c r="AT58" s="132"/>
      <c r="AU58" s="132"/>
      <c r="AV58" s="132"/>
      <c r="AW58" s="132"/>
      <c r="AX58" s="132"/>
      <c r="AY58" s="132"/>
      <c r="AZ58" s="132"/>
      <c r="BA58" s="132"/>
      <c r="BB58" s="132"/>
      <c r="BC58" s="132"/>
      <c r="BD58" s="132"/>
      <c r="BE58" s="132"/>
      <c r="BF58" s="132"/>
      <c r="BG58" s="152"/>
      <c r="BH58" s="153"/>
    </row>
    <row r="59" s="140" customFormat="true" ht="17.1" hidden="false" customHeight="true" outlineLevel="0" collapsed="false">
      <c r="B59" s="141"/>
      <c r="C59" s="157"/>
      <c r="D59" s="146"/>
      <c r="E59" s="143"/>
      <c r="F59" s="147"/>
      <c r="G59" s="145"/>
      <c r="H59" s="145"/>
      <c r="I59" s="146"/>
      <c r="J59" s="147"/>
      <c r="K59" s="145"/>
      <c r="L59" s="147"/>
      <c r="M59" s="148"/>
      <c r="N59" s="134"/>
      <c r="O59" s="134"/>
      <c r="P59" s="155"/>
      <c r="Q59" s="132"/>
      <c r="R59" s="132"/>
      <c r="S59" s="132"/>
      <c r="T59" s="132"/>
      <c r="U59" s="132"/>
      <c r="V59" s="132"/>
      <c r="W59" s="132"/>
      <c r="X59" s="132"/>
      <c r="Y59" s="132"/>
      <c r="Z59" s="132"/>
      <c r="AA59" s="132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G59" s="152"/>
      <c r="BH59" s="153"/>
    </row>
    <row r="60" s="140" customFormat="true" ht="17.1" hidden="false" customHeight="true" outlineLevel="0" collapsed="false">
      <c r="B60" s="141"/>
      <c r="C60" s="157"/>
      <c r="D60" s="146"/>
      <c r="E60" s="143"/>
      <c r="F60" s="147"/>
      <c r="G60" s="145"/>
      <c r="H60" s="145"/>
      <c r="I60" s="146"/>
      <c r="J60" s="147"/>
      <c r="K60" s="145"/>
      <c r="L60" s="147"/>
      <c r="M60" s="148"/>
      <c r="N60" s="134"/>
      <c r="O60" s="134"/>
      <c r="P60" s="155"/>
      <c r="Q60" s="132"/>
      <c r="R60" s="132"/>
      <c r="S60" s="132"/>
      <c r="T60" s="132"/>
      <c r="U60" s="132"/>
      <c r="V60" s="132"/>
      <c r="W60" s="132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  <c r="AI60" s="132"/>
      <c r="AJ60" s="132"/>
      <c r="AK60" s="132"/>
      <c r="AL60" s="132"/>
      <c r="AM60" s="132"/>
      <c r="AN60" s="132"/>
      <c r="AO60" s="132"/>
      <c r="AP60" s="132"/>
      <c r="AQ60" s="132"/>
      <c r="AR60" s="132"/>
      <c r="AS60" s="132"/>
      <c r="AT60" s="132"/>
      <c r="AU60" s="132"/>
      <c r="AV60" s="132"/>
      <c r="AW60" s="132"/>
      <c r="AX60" s="132"/>
      <c r="AY60" s="132"/>
      <c r="AZ60" s="132"/>
      <c r="BA60" s="132"/>
      <c r="BB60" s="132"/>
      <c r="BC60" s="132"/>
      <c r="BD60" s="132"/>
      <c r="BE60" s="132"/>
      <c r="BF60" s="132"/>
      <c r="BG60" s="152"/>
      <c r="BH60" s="153"/>
    </row>
    <row r="61" s="140" customFormat="true" ht="17.1" hidden="false" customHeight="true" outlineLevel="0" collapsed="false">
      <c r="B61" s="141"/>
      <c r="C61" s="157"/>
      <c r="D61" s="146"/>
      <c r="E61" s="143"/>
      <c r="F61" s="147"/>
      <c r="G61" s="145"/>
      <c r="H61" s="145"/>
      <c r="I61" s="146"/>
      <c r="J61" s="147"/>
      <c r="K61" s="145"/>
      <c r="L61" s="147"/>
      <c r="M61" s="148"/>
      <c r="N61" s="134"/>
      <c r="O61" s="134"/>
      <c r="P61" s="155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  <c r="AI61" s="132"/>
      <c r="AJ61" s="132"/>
      <c r="AK61" s="132"/>
      <c r="AL61" s="132"/>
      <c r="AM61" s="132"/>
      <c r="AN61" s="132"/>
      <c r="AO61" s="132"/>
      <c r="AP61" s="132"/>
      <c r="AQ61" s="132"/>
      <c r="AR61" s="132"/>
      <c r="AS61" s="132"/>
      <c r="AT61" s="132"/>
      <c r="AU61" s="132"/>
      <c r="AV61" s="132"/>
      <c r="AW61" s="132"/>
      <c r="AX61" s="132"/>
      <c r="AY61" s="132"/>
      <c r="AZ61" s="132"/>
      <c r="BA61" s="132"/>
      <c r="BB61" s="132"/>
      <c r="BC61" s="132"/>
      <c r="BD61" s="132"/>
      <c r="BE61" s="132"/>
      <c r="BF61" s="132"/>
      <c r="BG61" s="152"/>
      <c r="BH61" s="153"/>
    </row>
    <row r="62" s="140" customFormat="true" ht="17.1" hidden="false" customHeight="true" outlineLevel="0" collapsed="false">
      <c r="B62" s="141"/>
      <c r="C62" s="157"/>
      <c r="D62" s="146"/>
      <c r="E62" s="143"/>
      <c r="F62" s="147"/>
      <c r="G62" s="145"/>
      <c r="H62" s="145"/>
      <c r="I62" s="146"/>
      <c r="J62" s="147"/>
      <c r="K62" s="145"/>
      <c r="L62" s="147"/>
      <c r="M62" s="148"/>
      <c r="N62" s="134"/>
      <c r="O62" s="134"/>
      <c r="P62" s="155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  <c r="AN62" s="132"/>
      <c r="AO62" s="132"/>
      <c r="AP62" s="132"/>
      <c r="AQ62" s="132"/>
      <c r="AR62" s="132"/>
      <c r="AS62" s="132"/>
      <c r="AT62" s="132"/>
      <c r="AU62" s="132"/>
      <c r="AV62" s="132"/>
      <c r="AW62" s="132"/>
      <c r="AX62" s="132"/>
      <c r="AY62" s="132"/>
      <c r="AZ62" s="132"/>
      <c r="BA62" s="132"/>
      <c r="BB62" s="132"/>
      <c r="BC62" s="132"/>
      <c r="BD62" s="132"/>
      <c r="BE62" s="132"/>
      <c r="BF62" s="132"/>
      <c r="BG62" s="152"/>
      <c r="BH62" s="153"/>
    </row>
    <row r="63" s="140" customFormat="true" ht="17.1" hidden="false" customHeight="true" outlineLevel="0" collapsed="false">
      <c r="B63" s="141"/>
      <c r="C63" s="157"/>
      <c r="D63" s="146"/>
      <c r="E63" s="143"/>
      <c r="F63" s="147"/>
      <c r="G63" s="145"/>
      <c r="H63" s="145"/>
      <c r="I63" s="146"/>
      <c r="J63" s="147"/>
      <c r="K63" s="145"/>
      <c r="L63" s="147"/>
      <c r="M63" s="148"/>
      <c r="N63" s="134"/>
      <c r="O63" s="134"/>
      <c r="P63" s="155"/>
      <c r="Q63" s="132"/>
      <c r="R63" s="132"/>
      <c r="S63" s="132"/>
      <c r="T63" s="132"/>
      <c r="U63" s="132"/>
      <c r="V63" s="132"/>
      <c r="W63" s="132"/>
      <c r="X63" s="132"/>
      <c r="Y63" s="132"/>
      <c r="Z63" s="132"/>
      <c r="AA63" s="132"/>
      <c r="AB63" s="132"/>
      <c r="AC63" s="132"/>
      <c r="AD63" s="132"/>
      <c r="AE63" s="132"/>
      <c r="AF63" s="132"/>
      <c r="AG63" s="132"/>
      <c r="AH63" s="132"/>
      <c r="AI63" s="132"/>
      <c r="AJ63" s="132"/>
      <c r="AK63" s="132"/>
      <c r="AL63" s="132"/>
      <c r="AM63" s="132"/>
      <c r="AN63" s="132"/>
      <c r="AO63" s="132"/>
      <c r="AP63" s="132"/>
      <c r="AQ63" s="132"/>
      <c r="AR63" s="132"/>
      <c r="AS63" s="132"/>
      <c r="AT63" s="132"/>
      <c r="AU63" s="132"/>
      <c r="AV63" s="132"/>
      <c r="AW63" s="132"/>
      <c r="AX63" s="132"/>
      <c r="AY63" s="132"/>
      <c r="AZ63" s="132"/>
      <c r="BA63" s="132"/>
      <c r="BB63" s="132"/>
      <c r="BC63" s="132"/>
      <c r="BD63" s="132"/>
      <c r="BE63" s="132"/>
      <c r="BF63" s="132"/>
      <c r="BG63" s="152"/>
      <c r="BH63" s="153"/>
    </row>
    <row r="64" s="140" customFormat="true" ht="17.1" hidden="false" customHeight="true" outlineLevel="0" collapsed="false">
      <c r="B64" s="141"/>
      <c r="C64" s="157"/>
      <c r="D64" s="146"/>
      <c r="E64" s="143"/>
      <c r="F64" s="147"/>
      <c r="G64" s="145"/>
      <c r="H64" s="145"/>
      <c r="I64" s="146"/>
      <c r="J64" s="147"/>
      <c r="K64" s="145"/>
      <c r="L64" s="147"/>
      <c r="M64" s="148"/>
      <c r="N64" s="134"/>
      <c r="O64" s="134"/>
      <c r="P64" s="155"/>
      <c r="Q64" s="132"/>
      <c r="R64" s="132"/>
      <c r="S64" s="132"/>
      <c r="T64" s="132"/>
      <c r="U64" s="132"/>
      <c r="V64" s="132"/>
      <c r="W64" s="132"/>
      <c r="X64" s="132"/>
      <c r="Y64" s="132"/>
      <c r="Z64" s="132"/>
      <c r="AA64" s="132"/>
      <c r="AB64" s="132"/>
      <c r="AC64" s="132"/>
      <c r="AD64" s="132"/>
      <c r="AE64" s="132"/>
      <c r="AF64" s="132"/>
      <c r="AG64" s="132"/>
      <c r="AH64" s="132"/>
      <c r="AI64" s="132"/>
      <c r="AJ64" s="132"/>
      <c r="AK64" s="132"/>
      <c r="AL64" s="132"/>
      <c r="AM64" s="132"/>
      <c r="AN64" s="132"/>
      <c r="AO64" s="132"/>
      <c r="AP64" s="132"/>
      <c r="AQ64" s="132"/>
      <c r="AR64" s="132"/>
      <c r="AS64" s="132"/>
      <c r="AT64" s="132"/>
      <c r="AU64" s="132"/>
      <c r="AV64" s="132"/>
      <c r="AW64" s="132"/>
      <c r="AX64" s="132"/>
      <c r="AY64" s="132"/>
      <c r="AZ64" s="132"/>
      <c r="BA64" s="132"/>
      <c r="BB64" s="132"/>
      <c r="BC64" s="132"/>
      <c r="BD64" s="132"/>
      <c r="BE64" s="132"/>
      <c r="BF64" s="132"/>
      <c r="BG64" s="152"/>
      <c r="BH64" s="153"/>
    </row>
    <row r="65" s="140" customFormat="true" ht="17.1" hidden="false" customHeight="true" outlineLevel="0" collapsed="false">
      <c r="B65" s="141"/>
      <c r="C65" s="157"/>
      <c r="D65" s="146"/>
      <c r="E65" s="143"/>
      <c r="F65" s="147"/>
      <c r="G65" s="145"/>
      <c r="H65" s="145"/>
      <c r="I65" s="146"/>
      <c r="J65" s="147"/>
      <c r="K65" s="145"/>
      <c r="L65" s="147"/>
      <c r="M65" s="148"/>
      <c r="N65" s="134"/>
      <c r="O65" s="134"/>
      <c r="P65" s="155"/>
      <c r="Q65" s="132"/>
      <c r="R65" s="132"/>
      <c r="S65" s="132"/>
      <c r="T65" s="132"/>
      <c r="U65" s="132"/>
      <c r="V65" s="132"/>
      <c r="W65" s="132"/>
      <c r="X65" s="132"/>
      <c r="Y65" s="132"/>
      <c r="Z65" s="132"/>
      <c r="AA65" s="132"/>
      <c r="AB65" s="132"/>
      <c r="AC65" s="132"/>
      <c r="AD65" s="132"/>
      <c r="AE65" s="132"/>
      <c r="AF65" s="132"/>
      <c r="AG65" s="132"/>
      <c r="AH65" s="132"/>
      <c r="AI65" s="132"/>
      <c r="AJ65" s="132"/>
      <c r="AK65" s="132"/>
      <c r="AL65" s="132"/>
      <c r="AM65" s="132"/>
      <c r="AN65" s="132"/>
      <c r="AO65" s="132"/>
      <c r="AP65" s="132"/>
      <c r="AQ65" s="132"/>
      <c r="AR65" s="132"/>
      <c r="AS65" s="132"/>
      <c r="AT65" s="132"/>
      <c r="AU65" s="132"/>
      <c r="AV65" s="132"/>
      <c r="AW65" s="132"/>
      <c r="AX65" s="132"/>
      <c r="AY65" s="132"/>
      <c r="AZ65" s="132"/>
      <c r="BA65" s="132"/>
      <c r="BB65" s="132"/>
      <c r="BC65" s="132"/>
      <c r="BD65" s="132"/>
      <c r="BE65" s="132"/>
      <c r="BF65" s="132"/>
      <c r="BG65" s="152"/>
      <c r="BH65" s="153"/>
    </row>
    <row r="66" s="140" customFormat="true" ht="17.1" hidden="false" customHeight="true" outlineLevel="0" collapsed="false">
      <c r="B66" s="141"/>
      <c r="C66" s="157"/>
      <c r="D66" s="146"/>
      <c r="E66" s="143"/>
      <c r="F66" s="147"/>
      <c r="G66" s="145"/>
      <c r="H66" s="145"/>
      <c r="I66" s="146"/>
      <c r="J66" s="147"/>
      <c r="K66" s="145"/>
      <c r="L66" s="147"/>
      <c r="M66" s="148"/>
      <c r="N66" s="134"/>
      <c r="O66" s="134"/>
      <c r="P66" s="155"/>
      <c r="Q66" s="132"/>
      <c r="R66" s="132"/>
      <c r="S66" s="132"/>
      <c r="T66" s="132"/>
      <c r="U66" s="132"/>
      <c r="V66" s="132"/>
      <c r="W66" s="132"/>
      <c r="X66" s="132"/>
      <c r="Y66" s="132"/>
      <c r="Z66" s="132"/>
      <c r="AA66" s="132"/>
      <c r="AB66" s="132"/>
      <c r="AC66" s="132"/>
      <c r="AD66" s="132"/>
      <c r="AE66" s="132"/>
      <c r="AF66" s="132"/>
      <c r="AG66" s="132"/>
      <c r="AH66" s="132"/>
      <c r="AI66" s="132"/>
      <c r="AJ66" s="132"/>
      <c r="AK66" s="132"/>
      <c r="AL66" s="132"/>
      <c r="AM66" s="132"/>
      <c r="AN66" s="132"/>
      <c r="AO66" s="132"/>
      <c r="AP66" s="132"/>
      <c r="AQ66" s="132"/>
      <c r="AR66" s="132"/>
      <c r="AS66" s="132"/>
      <c r="AT66" s="132"/>
      <c r="AU66" s="132"/>
      <c r="AV66" s="132"/>
      <c r="AW66" s="132"/>
      <c r="AX66" s="132"/>
      <c r="AY66" s="132"/>
      <c r="AZ66" s="132"/>
      <c r="BA66" s="132"/>
      <c r="BB66" s="132"/>
      <c r="BC66" s="132"/>
      <c r="BD66" s="132"/>
      <c r="BE66" s="132"/>
      <c r="BF66" s="132"/>
      <c r="BG66" s="152"/>
      <c r="BH66" s="153"/>
    </row>
    <row r="67" s="140" customFormat="true" ht="17.1" hidden="false" customHeight="true" outlineLevel="0" collapsed="false">
      <c r="B67" s="141"/>
      <c r="C67" s="157"/>
      <c r="D67" s="146"/>
      <c r="E67" s="143"/>
      <c r="F67" s="147"/>
      <c r="G67" s="145"/>
      <c r="H67" s="145"/>
      <c r="I67" s="146"/>
      <c r="J67" s="147"/>
      <c r="K67" s="145"/>
      <c r="L67" s="147"/>
      <c r="M67" s="148"/>
      <c r="N67" s="134"/>
      <c r="O67" s="134"/>
      <c r="P67" s="155"/>
      <c r="Q67" s="132"/>
      <c r="R67" s="132"/>
      <c r="S67" s="132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  <c r="AE67" s="132"/>
      <c r="AF67" s="132"/>
      <c r="AG67" s="132"/>
      <c r="AH67" s="132"/>
      <c r="AI67" s="132"/>
      <c r="AJ67" s="132"/>
      <c r="AK67" s="132"/>
      <c r="AL67" s="132"/>
      <c r="AM67" s="132"/>
      <c r="AN67" s="132"/>
      <c r="AO67" s="132"/>
      <c r="AP67" s="132"/>
      <c r="AQ67" s="132"/>
      <c r="AR67" s="132"/>
      <c r="AS67" s="132"/>
      <c r="AT67" s="132"/>
      <c r="AU67" s="132"/>
      <c r="AV67" s="132"/>
      <c r="AW67" s="132"/>
      <c r="AX67" s="132"/>
      <c r="AY67" s="132"/>
      <c r="AZ67" s="132"/>
      <c r="BA67" s="132"/>
      <c r="BB67" s="132"/>
      <c r="BC67" s="132"/>
      <c r="BD67" s="132"/>
      <c r="BE67" s="132"/>
      <c r="BF67" s="132"/>
      <c r="BG67" s="152"/>
      <c r="BH67" s="153"/>
    </row>
    <row r="68" s="140" customFormat="true" ht="17.1" hidden="false" customHeight="true" outlineLevel="0" collapsed="false">
      <c r="B68" s="141"/>
      <c r="C68" s="157"/>
      <c r="D68" s="146"/>
      <c r="E68" s="143"/>
      <c r="F68" s="147"/>
      <c r="G68" s="145"/>
      <c r="H68" s="145"/>
      <c r="I68" s="146"/>
      <c r="J68" s="147"/>
      <c r="K68" s="145"/>
      <c r="L68" s="147"/>
      <c r="M68" s="148"/>
      <c r="N68" s="134"/>
      <c r="O68" s="134"/>
      <c r="P68" s="155"/>
      <c r="Q68" s="132"/>
      <c r="R68" s="132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  <c r="AD68" s="132"/>
      <c r="AE68" s="132"/>
      <c r="AF68" s="132"/>
      <c r="AG68" s="132"/>
      <c r="AH68" s="132"/>
      <c r="AI68" s="132"/>
      <c r="AJ68" s="132"/>
      <c r="AK68" s="132"/>
      <c r="AL68" s="132"/>
      <c r="AM68" s="132"/>
      <c r="AN68" s="132"/>
      <c r="AO68" s="132"/>
      <c r="AP68" s="132"/>
      <c r="AQ68" s="132"/>
      <c r="AR68" s="132"/>
      <c r="AS68" s="132"/>
      <c r="AT68" s="132"/>
      <c r="AU68" s="132"/>
      <c r="AV68" s="132"/>
      <c r="AW68" s="132"/>
      <c r="AX68" s="132"/>
      <c r="AY68" s="132"/>
      <c r="AZ68" s="132"/>
      <c r="BA68" s="132"/>
      <c r="BB68" s="132"/>
      <c r="BC68" s="132"/>
      <c r="BD68" s="132"/>
      <c r="BE68" s="132"/>
      <c r="BF68" s="132"/>
      <c r="BG68" s="152"/>
      <c r="BH68" s="153"/>
    </row>
    <row r="69" s="140" customFormat="true" ht="17.1" hidden="false" customHeight="true" outlineLevel="0" collapsed="false">
      <c r="B69" s="141"/>
      <c r="C69" s="157"/>
      <c r="D69" s="146"/>
      <c r="E69" s="143"/>
      <c r="F69" s="158"/>
      <c r="G69" s="145"/>
      <c r="H69" s="145"/>
      <c r="I69" s="146"/>
      <c r="J69" s="147"/>
      <c r="K69" s="145"/>
      <c r="L69" s="147"/>
      <c r="M69" s="148"/>
      <c r="N69" s="134"/>
      <c r="O69" s="134"/>
      <c r="P69" s="155"/>
      <c r="Q69" s="132"/>
      <c r="R69" s="132"/>
      <c r="S69" s="132"/>
      <c r="T69" s="132"/>
      <c r="U69" s="132"/>
      <c r="V69" s="132"/>
      <c r="W69" s="132"/>
      <c r="X69" s="132"/>
      <c r="Y69" s="132"/>
      <c r="Z69" s="132"/>
      <c r="AA69" s="132"/>
      <c r="AB69" s="132"/>
      <c r="AC69" s="132"/>
      <c r="AD69" s="132"/>
      <c r="AE69" s="132"/>
      <c r="AF69" s="132"/>
      <c r="AG69" s="132"/>
      <c r="AH69" s="132"/>
      <c r="AI69" s="132"/>
      <c r="AJ69" s="132"/>
      <c r="AK69" s="132"/>
      <c r="AL69" s="132"/>
      <c r="AM69" s="132"/>
      <c r="AN69" s="132"/>
      <c r="AO69" s="132"/>
      <c r="AP69" s="132"/>
      <c r="AQ69" s="132"/>
      <c r="AR69" s="132"/>
      <c r="AS69" s="132"/>
      <c r="AT69" s="132"/>
      <c r="AU69" s="132"/>
      <c r="AV69" s="132"/>
      <c r="AW69" s="132"/>
      <c r="AX69" s="132"/>
      <c r="AY69" s="132"/>
      <c r="AZ69" s="132"/>
      <c r="BA69" s="132"/>
      <c r="BB69" s="132"/>
      <c r="BC69" s="132"/>
      <c r="BD69" s="132"/>
      <c r="BE69" s="132"/>
      <c r="BF69" s="132"/>
      <c r="BG69" s="152"/>
      <c r="BH69" s="153"/>
    </row>
    <row r="70" s="140" customFormat="true" ht="17.1" hidden="false" customHeight="true" outlineLevel="0" collapsed="false">
      <c r="B70" s="141"/>
      <c r="C70" s="157"/>
      <c r="D70" s="146"/>
      <c r="E70" s="143"/>
      <c r="F70" s="158"/>
      <c r="G70" s="145"/>
      <c r="H70" s="145"/>
      <c r="I70" s="146"/>
      <c r="J70" s="147"/>
      <c r="K70" s="145"/>
      <c r="L70" s="147"/>
      <c r="M70" s="148"/>
      <c r="N70" s="134"/>
      <c r="O70" s="134"/>
      <c r="P70" s="155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32"/>
      <c r="AH70" s="132"/>
      <c r="AI70" s="132"/>
      <c r="AJ70" s="132"/>
      <c r="AK70" s="132"/>
      <c r="AL70" s="132"/>
      <c r="AM70" s="132"/>
      <c r="AN70" s="132"/>
      <c r="AO70" s="132"/>
      <c r="AP70" s="132"/>
      <c r="AQ70" s="132"/>
      <c r="AR70" s="132"/>
      <c r="AS70" s="132"/>
      <c r="AT70" s="132"/>
      <c r="AU70" s="132"/>
      <c r="AV70" s="132"/>
      <c r="AW70" s="132"/>
      <c r="AX70" s="132"/>
      <c r="AY70" s="132"/>
      <c r="AZ70" s="132"/>
      <c r="BA70" s="132"/>
      <c r="BB70" s="132"/>
      <c r="BC70" s="132"/>
      <c r="BD70" s="132"/>
      <c r="BE70" s="132"/>
      <c r="BF70" s="132"/>
      <c r="BG70" s="152"/>
      <c r="BH70" s="153"/>
    </row>
    <row r="71" s="140" customFormat="true" ht="17.1" hidden="false" customHeight="true" outlineLevel="0" collapsed="false">
      <c r="B71" s="141"/>
      <c r="C71" s="157"/>
      <c r="D71" s="146"/>
      <c r="E71" s="143"/>
      <c r="F71" s="147"/>
      <c r="G71" s="145"/>
      <c r="H71" s="145"/>
      <c r="I71" s="146"/>
      <c r="J71" s="147"/>
      <c r="K71" s="145"/>
      <c r="L71" s="147"/>
      <c r="M71" s="148"/>
      <c r="N71" s="134"/>
      <c r="O71" s="134"/>
      <c r="P71" s="155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32"/>
      <c r="AH71" s="132"/>
      <c r="AI71" s="132"/>
      <c r="AJ71" s="132"/>
      <c r="AK71" s="132"/>
      <c r="AL71" s="132"/>
      <c r="AM71" s="132"/>
      <c r="AN71" s="132"/>
      <c r="AO71" s="132"/>
      <c r="AP71" s="132"/>
      <c r="AQ71" s="132"/>
      <c r="AR71" s="132"/>
      <c r="AS71" s="132"/>
      <c r="AT71" s="132"/>
      <c r="AU71" s="132"/>
      <c r="AV71" s="132"/>
      <c r="AW71" s="132"/>
      <c r="AX71" s="132"/>
      <c r="AY71" s="132"/>
      <c r="AZ71" s="132"/>
      <c r="BA71" s="132"/>
      <c r="BB71" s="132"/>
      <c r="BC71" s="132"/>
      <c r="BD71" s="132"/>
      <c r="BE71" s="132"/>
      <c r="BF71" s="132"/>
      <c r="BG71" s="152"/>
      <c r="BH71" s="153"/>
    </row>
    <row r="72" s="140" customFormat="true" ht="17.1" hidden="false" customHeight="true" outlineLevel="0" collapsed="false">
      <c r="B72" s="141"/>
      <c r="C72" s="157"/>
      <c r="D72" s="146"/>
      <c r="E72" s="143"/>
      <c r="F72" s="147"/>
      <c r="G72" s="145"/>
      <c r="H72" s="145"/>
      <c r="I72" s="146"/>
      <c r="J72" s="147"/>
      <c r="K72" s="145"/>
      <c r="L72" s="147"/>
      <c r="M72" s="148"/>
      <c r="N72" s="134"/>
      <c r="O72" s="134"/>
      <c r="P72" s="155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32"/>
      <c r="AH72" s="132"/>
      <c r="AI72" s="132"/>
      <c r="AJ72" s="132"/>
      <c r="AK72" s="132"/>
      <c r="AL72" s="132"/>
      <c r="AM72" s="132"/>
      <c r="AN72" s="132"/>
      <c r="AO72" s="132"/>
      <c r="AP72" s="132"/>
      <c r="AQ72" s="132"/>
      <c r="AR72" s="132"/>
      <c r="AS72" s="132"/>
      <c r="AT72" s="132"/>
      <c r="AU72" s="132"/>
      <c r="AV72" s="132"/>
      <c r="AW72" s="132"/>
      <c r="AX72" s="132"/>
      <c r="AY72" s="132"/>
      <c r="AZ72" s="132"/>
      <c r="BA72" s="132"/>
      <c r="BB72" s="132"/>
      <c r="BC72" s="132"/>
      <c r="BD72" s="132"/>
      <c r="BE72" s="132"/>
      <c r="BF72" s="132"/>
      <c r="BG72" s="152"/>
      <c r="BH72" s="153"/>
    </row>
    <row r="73" s="140" customFormat="true" ht="17.1" hidden="false" customHeight="true" outlineLevel="0" collapsed="false">
      <c r="B73" s="141"/>
      <c r="C73" s="154"/>
      <c r="D73" s="141"/>
      <c r="E73" s="143"/>
      <c r="F73" s="147"/>
      <c r="G73" s="145"/>
      <c r="H73" s="145"/>
      <c r="I73" s="146"/>
      <c r="J73" s="147"/>
      <c r="K73" s="145"/>
      <c r="L73" s="147"/>
      <c r="M73" s="148"/>
      <c r="N73" s="134"/>
      <c r="O73" s="134"/>
      <c r="P73" s="155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  <c r="AH73" s="132"/>
      <c r="AI73" s="132"/>
      <c r="AJ73" s="132"/>
      <c r="AK73" s="132"/>
      <c r="AL73" s="132"/>
      <c r="AM73" s="132"/>
      <c r="AN73" s="132"/>
      <c r="AO73" s="132"/>
      <c r="AP73" s="132"/>
      <c r="AQ73" s="132"/>
      <c r="AR73" s="132"/>
      <c r="AS73" s="132"/>
      <c r="AT73" s="132"/>
      <c r="AU73" s="132"/>
      <c r="AV73" s="132"/>
      <c r="AW73" s="132"/>
      <c r="AX73" s="132"/>
      <c r="AY73" s="132"/>
      <c r="AZ73" s="132"/>
      <c r="BA73" s="132"/>
      <c r="BB73" s="132"/>
      <c r="BC73" s="132"/>
      <c r="BD73" s="132"/>
      <c r="BE73" s="132"/>
      <c r="BF73" s="132"/>
      <c r="BG73" s="152"/>
      <c r="BH73" s="153"/>
    </row>
    <row r="74" s="140" customFormat="true" ht="17.1" hidden="false" customHeight="true" outlineLevel="0" collapsed="false">
      <c r="B74" s="141"/>
      <c r="C74" s="157"/>
      <c r="D74" s="146"/>
      <c r="E74" s="143"/>
      <c r="F74" s="147"/>
      <c r="G74" s="145"/>
      <c r="H74" s="145"/>
      <c r="I74" s="146"/>
      <c r="J74" s="147"/>
      <c r="K74" s="145"/>
      <c r="L74" s="147"/>
      <c r="M74" s="148"/>
      <c r="N74" s="134"/>
      <c r="O74" s="134"/>
      <c r="P74" s="155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32"/>
      <c r="AH74" s="132"/>
      <c r="AI74" s="132"/>
      <c r="AJ74" s="132"/>
      <c r="AK74" s="132"/>
      <c r="AL74" s="132"/>
      <c r="AM74" s="132"/>
      <c r="AN74" s="132"/>
      <c r="AO74" s="132"/>
      <c r="AP74" s="132"/>
      <c r="AQ74" s="132"/>
      <c r="AR74" s="132"/>
      <c r="AS74" s="132"/>
      <c r="AT74" s="132"/>
      <c r="AU74" s="132"/>
      <c r="AV74" s="132"/>
      <c r="AW74" s="132"/>
      <c r="AX74" s="132"/>
      <c r="AY74" s="132"/>
      <c r="AZ74" s="132"/>
      <c r="BA74" s="132"/>
      <c r="BB74" s="132"/>
      <c r="BC74" s="132"/>
      <c r="BD74" s="132"/>
      <c r="BE74" s="132"/>
      <c r="BF74" s="132"/>
      <c r="BG74" s="152"/>
      <c r="BH74" s="153"/>
    </row>
    <row r="75" s="140" customFormat="true" ht="17.1" hidden="false" customHeight="true" outlineLevel="0" collapsed="false">
      <c r="B75" s="141"/>
      <c r="C75" s="157"/>
      <c r="D75" s="146"/>
      <c r="E75" s="143"/>
      <c r="F75" s="147"/>
      <c r="G75" s="145"/>
      <c r="H75" s="145"/>
      <c r="I75" s="146"/>
      <c r="J75" s="147"/>
      <c r="K75" s="145"/>
      <c r="L75" s="147"/>
      <c r="M75" s="148"/>
      <c r="N75" s="134"/>
      <c r="O75" s="134"/>
      <c r="P75" s="155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32"/>
      <c r="AH75" s="132"/>
      <c r="AI75" s="132"/>
      <c r="AJ75" s="132"/>
      <c r="AK75" s="132"/>
      <c r="AL75" s="132"/>
      <c r="AM75" s="132"/>
      <c r="AN75" s="132"/>
      <c r="AO75" s="132"/>
      <c r="AP75" s="132"/>
      <c r="AQ75" s="132"/>
      <c r="AR75" s="132"/>
      <c r="AS75" s="132"/>
      <c r="AT75" s="132"/>
      <c r="AU75" s="132"/>
      <c r="AV75" s="132"/>
      <c r="AW75" s="132"/>
      <c r="AX75" s="132"/>
      <c r="AY75" s="132"/>
      <c r="AZ75" s="132"/>
      <c r="BA75" s="132"/>
      <c r="BB75" s="132"/>
      <c r="BC75" s="132"/>
      <c r="BD75" s="132"/>
      <c r="BE75" s="132"/>
      <c r="BF75" s="132"/>
      <c r="BG75" s="152"/>
      <c r="BH75" s="153"/>
    </row>
    <row r="76" s="140" customFormat="true" ht="17.1" hidden="false" customHeight="true" outlineLevel="0" collapsed="false">
      <c r="B76" s="141"/>
      <c r="C76" s="157"/>
      <c r="D76" s="146"/>
      <c r="E76" s="143"/>
      <c r="F76" s="147"/>
      <c r="G76" s="145"/>
      <c r="H76" s="145"/>
      <c r="I76" s="146"/>
      <c r="J76" s="147"/>
      <c r="K76" s="145"/>
      <c r="L76" s="147"/>
      <c r="M76" s="148"/>
      <c r="N76" s="4"/>
      <c r="O76" s="4"/>
      <c r="P76" s="129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  <c r="AF76" s="153"/>
      <c r="AG76" s="153"/>
      <c r="AH76" s="153"/>
      <c r="AI76" s="153"/>
      <c r="AJ76" s="153"/>
      <c r="AK76" s="153"/>
      <c r="AL76" s="153"/>
      <c r="AM76" s="153"/>
      <c r="AN76" s="153"/>
      <c r="AO76" s="153"/>
      <c r="AP76" s="153"/>
      <c r="AQ76" s="153"/>
      <c r="AR76" s="153"/>
      <c r="AS76" s="153"/>
      <c r="AT76" s="153"/>
      <c r="AU76" s="153"/>
      <c r="AV76" s="153"/>
      <c r="AW76" s="153"/>
      <c r="AX76" s="153"/>
      <c r="AY76" s="153"/>
      <c r="AZ76" s="153"/>
      <c r="BA76" s="153"/>
      <c r="BB76" s="153"/>
      <c r="BC76" s="153"/>
      <c r="BD76" s="153"/>
      <c r="BE76" s="153"/>
      <c r="BF76" s="153"/>
      <c r="BG76" s="152"/>
      <c r="BH76" s="153"/>
    </row>
    <row r="77" s="140" customFormat="true" ht="17.1" hidden="false" customHeight="true" outlineLevel="0" collapsed="false">
      <c r="B77" s="141"/>
      <c r="C77" s="157"/>
      <c r="D77" s="146"/>
      <c r="E77" s="143"/>
      <c r="F77" s="147"/>
      <c r="G77" s="145"/>
      <c r="H77" s="145"/>
      <c r="I77" s="146"/>
      <c r="J77" s="147"/>
      <c r="K77" s="145"/>
      <c r="L77" s="147"/>
      <c r="M77" s="148"/>
      <c r="N77" s="4"/>
      <c r="O77" s="4"/>
      <c r="P77" s="129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3"/>
      <c r="AX77" s="153"/>
      <c r="AY77" s="153"/>
      <c r="AZ77" s="153"/>
      <c r="BA77" s="153"/>
      <c r="BB77" s="153"/>
      <c r="BC77" s="153"/>
      <c r="BD77" s="153"/>
      <c r="BE77" s="153"/>
      <c r="BF77" s="153"/>
      <c r="BG77" s="152"/>
      <c r="BH77" s="153"/>
    </row>
    <row r="78" s="140" customFormat="true" ht="17.1" hidden="false" customHeight="true" outlineLevel="0" collapsed="false">
      <c r="B78" s="141"/>
      <c r="C78" s="157"/>
      <c r="D78" s="146"/>
      <c r="E78" s="143"/>
      <c r="F78" s="147"/>
      <c r="G78" s="145"/>
      <c r="H78" s="145"/>
      <c r="I78" s="146"/>
      <c r="J78" s="147"/>
      <c r="K78" s="145"/>
      <c r="L78" s="147"/>
      <c r="M78" s="148"/>
      <c r="N78" s="149"/>
      <c r="O78" s="149"/>
      <c r="P78" s="150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51"/>
      <c r="AF78" s="151"/>
      <c r="AG78" s="151"/>
      <c r="AH78" s="151"/>
      <c r="AI78" s="151"/>
      <c r="AJ78" s="151"/>
      <c r="AK78" s="151"/>
      <c r="AL78" s="151"/>
      <c r="AM78" s="151"/>
      <c r="AN78" s="151"/>
      <c r="AO78" s="151"/>
      <c r="AP78" s="151"/>
      <c r="AQ78" s="151"/>
      <c r="AR78" s="151"/>
      <c r="AS78" s="151"/>
      <c r="AT78" s="151"/>
      <c r="AU78" s="151"/>
      <c r="AV78" s="151"/>
      <c r="AW78" s="151"/>
      <c r="AX78" s="151"/>
      <c r="AY78" s="151"/>
      <c r="AZ78" s="151"/>
      <c r="BA78" s="151"/>
      <c r="BB78" s="151"/>
      <c r="BC78" s="151"/>
      <c r="BD78" s="151"/>
      <c r="BE78" s="151"/>
      <c r="BF78" s="151"/>
      <c r="BG78" s="152"/>
      <c r="BH78" s="153"/>
    </row>
    <row r="79" s="140" customFormat="true" ht="17.1" hidden="false" customHeight="true" outlineLevel="0" collapsed="false">
      <c r="B79" s="141"/>
      <c r="C79" s="157"/>
      <c r="D79" s="146"/>
      <c r="E79" s="143"/>
      <c r="F79" s="147"/>
      <c r="G79" s="145"/>
      <c r="H79" s="145"/>
      <c r="I79" s="146"/>
      <c r="J79" s="158"/>
      <c r="K79" s="145"/>
      <c r="L79" s="147"/>
      <c r="M79" s="148"/>
      <c r="N79" s="149"/>
      <c r="O79" s="134"/>
      <c r="P79" s="155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32"/>
      <c r="AH79" s="132"/>
      <c r="AI79" s="132"/>
      <c r="AJ79" s="132"/>
      <c r="AK79" s="132"/>
      <c r="AL79" s="132"/>
      <c r="AM79" s="132"/>
      <c r="AN79" s="132"/>
      <c r="AO79" s="132"/>
      <c r="AP79" s="132"/>
      <c r="AQ79" s="132"/>
      <c r="AR79" s="132"/>
      <c r="AS79" s="132"/>
      <c r="AT79" s="132"/>
      <c r="AU79" s="132"/>
      <c r="AV79" s="132"/>
      <c r="AW79" s="132"/>
      <c r="AX79" s="159"/>
      <c r="AY79" s="159"/>
      <c r="AZ79" s="159"/>
      <c r="BA79" s="159"/>
      <c r="BB79" s="156"/>
      <c r="BC79" s="156"/>
      <c r="BD79" s="156"/>
      <c r="BE79" s="156"/>
      <c r="BF79" s="156"/>
      <c r="BG79" s="152"/>
      <c r="BH79" s="153"/>
    </row>
    <row r="80" s="140" customFormat="true" ht="17.1" hidden="false" customHeight="true" outlineLevel="0" collapsed="false">
      <c r="B80" s="141"/>
      <c r="C80" s="157"/>
      <c r="D80" s="146"/>
      <c r="E80" s="143"/>
      <c r="F80" s="147"/>
      <c r="G80" s="145"/>
      <c r="H80" s="145"/>
      <c r="I80" s="146"/>
      <c r="J80" s="147"/>
      <c r="K80" s="145"/>
      <c r="L80" s="147"/>
      <c r="M80" s="148"/>
      <c r="N80" s="134"/>
      <c r="O80" s="134"/>
      <c r="P80" s="155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  <c r="AG80" s="132"/>
      <c r="AH80" s="132"/>
      <c r="AI80" s="132"/>
      <c r="AJ80" s="132"/>
      <c r="AK80" s="132"/>
      <c r="AL80" s="132"/>
      <c r="AM80" s="132"/>
      <c r="AN80" s="132"/>
      <c r="AO80" s="132"/>
      <c r="AP80" s="132"/>
      <c r="AQ80" s="132"/>
      <c r="AR80" s="132"/>
      <c r="AS80" s="132"/>
      <c r="AT80" s="132"/>
      <c r="AU80" s="132"/>
      <c r="AV80" s="132"/>
      <c r="AW80" s="132"/>
      <c r="AX80" s="132"/>
      <c r="AY80" s="132"/>
      <c r="AZ80" s="132"/>
      <c r="BA80" s="132"/>
      <c r="BB80" s="132"/>
      <c r="BC80" s="132"/>
      <c r="BD80" s="132"/>
      <c r="BE80" s="132"/>
      <c r="BF80" s="132"/>
      <c r="BG80" s="152"/>
      <c r="BH80" s="153"/>
    </row>
    <row r="81" s="140" customFormat="true" ht="17.1" hidden="false" customHeight="true" outlineLevel="0" collapsed="false">
      <c r="B81" s="141"/>
      <c r="C81" s="157"/>
      <c r="D81" s="146"/>
      <c r="E81" s="143"/>
      <c r="F81" s="158"/>
      <c r="G81" s="145"/>
      <c r="H81" s="145"/>
      <c r="I81" s="146"/>
      <c r="J81" s="158"/>
      <c r="K81" s="145"/>
      <c r="L81" s="147"/>
      <c r="M81" s="148"/>
      <c r="N81" s="134"/>
      <c r="O81" s="134"/>
      <c r="P81" s="155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  <c r="AG81" s="132"/>
      <c r="AH81" s="132"/>
      <c r="AI81" s="132"/>
      <c r="AJ81" s="132"/>
      <c r="AK81" s="132"/>
      <c r="AL81" s="132"/>
      <c r="AM81" s="132"/>
      <c r="AN81" s="132"/>
      <c r="AO81" s="132"/>
      <c r="AP81" s="132"/>
      <c r="AQ81" s="132"/>
      <c r="AR81" s="132"/>
      <c r="AS81" s="132"/>
      <c r="AT81" s="132"/>
      <c r="AU81" s="132"/>
      <c r="AV81" s="132"/>
      <c r="AW81" s="132"/>
      <c r="AX81" s="132"/>
      <c r="AY81" s="132"/>
      <c r="AZ81" s="132"/>
      <c r="BA81" s="132"/>
      <c r="BB81" s="132"/>
      <c r="BC81" s="132"/>
      <c r="BD81" s="132"/>
      <c r="BE81" s="132"/>
      <c r="BF81" s="132"/>
      <c r="BG81" s="152"/>
      <c r="BH81" s="153"/>
    </row>
    <row r="82" s="140" customFormat="true" ht="17.1" hidden="false" customHeight="true" outlineLevel="0" collapsed="false">
      <c r="B82" s="141"/>
      <c r="C82" s="157"/>
      <c r="D82" s="146"/>
      <c r="E82" s="143"/>
      <c r="F82" s="147"/>
      <c r="G82" s="145"/>
      <c r="H82" s="145"/>
      <c r="I82" s="146"/>
      <c r="J82" s="158"/>
      <c r="K82" s="145"/>
      <c r="L82" s="147"/>
      <c r="M82" s="148"/>
      <c r="N82" s="134"/>
      <c r="O82" s="134"/>
      <c r="P82" s="155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2"/>
      <c r="AG82" s="132"/>
      <c r="AH82" s="132"/>
      <c r="AI82" s="132"/>
      <c r="AJ82" s="132"/>
      <c r="AK82" s="132"/>
      <c r="AL82" s="132"/>
      <c r="AM82" s="132"/>
      <c r="AN82" s="132"/>
      <c r="AO82" s="132"/>
      <c r="AP82" s="132"/>
      <c r="AQ82" s="132"/>
      <c r="AR82" s="132"/>
      <c r="AS82" s="132"/>
      <c r="AT82" s="132"/>
      <c r="AU82" s="132"/>
      <c r="AV82" s="132"/>
      <c r="AW82" s="132"/>
      <c r="AX82" s="132"/>
      <c r="AY82" s="132"/>
      <c r="AZ82" s="132"/>
      <c r="BA82" s="132"/>
      <c r="BB82" s="132"/>
      <c r="BC82" s="132"/>
      <c r="BD82" s="132"/>
      <c r="BE82" s="132"/>
      <c r="BF82" s="132"/>
      <c r="BG82" s="152"/>
      <c r="BH82" s="153"/>
    </row>
    <row r="83" s="140" customFormat="true" ht="17.1" hidden="false" customHeight="true" outlineLevel="0" collapsed="false">
      <c r="B83" s="141"/>
      <c r="C83" s="157"/>
      <c r="D83" s="146"/>
      <c r="E83" s="143"/>
      <c r="F83" s="158"/>
      <c r="G83" s="145"/>
      <c r="H83" s="145"/>
      <c r="I83" s="146"/>
      <c r="J83" s="147"/>
      <c r="K83" s="145"/>
      <c r="L83" s="147"/>
      <c r="M83" s="148"/>
      <c r="N83" s="134"/>
      <c r="O83" s="134"/>
      <c r="P83" s="155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  <c r="AG83" s="132"/>
      <c r="AH83" s="132"/>
      <c r="AI83" s="132"/>
      <c r="AJ83" s="132"/>
      <c r="AK83" s="132"/>
      <c r="AL83" s="132"/>
      <c r="AM83" s="132"/>
      <c r="AN83" s="132"/>
      <c r="AO83" s="132"/>
      <c r="AP83" s="132"/>
      <c r="AQ83" s="132"/>
      <c r="AR83" s="132"/>
      <c r="AS83" s="132"/>
      <c r="AT83" s="132"/>
      <c r="AU83" s="132"/>
      <c r="AV83" s="132"/>
      <c r="AW83" s="132"/>
      <c r="AX83" s="132"/>
      <c r="AY83" s="132"/>
      <c r="AZ83" s="132"/>
      <c r="BA83" s="132"/>
      <c r="BB83" s="132"/>
      <c r="BC83" s="132"/>
      <c r="BD83" s="132"/>
      <c r="BE83" s="132"/>
      <c r="BF83" s="132"/>
      <c r="BG83" s="152"/>
      <c r="BH83" s="153"/>
    </row>
    <row r="84" s="140" customFormat="true" ht="17.1" hidden="false" customHeight="true" outlineLevel="0" collapsed="false">
      <c r="B84" s="141"/>
      <c r="C84" s="157"/>
      <c r="D84" s="146"/>
      <c r="E84" s="143"/>
      <c r="F84" s="147"/>
      <c r="G84" s="145"/>
      <c r="H84" s="145"/>
      <c r="I84" s="146"/>
      <c r="J84" s="147"/>
      <c r="K84" s="145"/>
      <c r="L84" s="147"/>
      <c r="M84" s="148"/>
      <c r="N84" s="134"/>
      <c r="O84" s="134"/>
      <c r="P84" s="155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  <c r="AF84" s="132"/>
      <c r="AG84" s="132"/>
      <c r="AH84" s="132"/>
      <c r="AI84" s="132"/>
      <c r="AJ84" s="132"/>
      <c r="AK84" s="132"/>
      <c r="AL84" s="132"/>
      <c r="AM84" s="132"/>
      <c r="AN84" s="132"/>
      <c r="AO84" s="132"/>
      <c r="AP84" s="132"/>
      <c r="AQ84" s="132"/>
      <c r="AR84" s="132"/>
      <c r="AS84" s="132"/>
      <c r="AT84" s="132"/>
      <c r="AU84" s="132"/>
      <c r="AV84" s="132"/>
      <c r="AW84" s="132"/>
      <c r="AX84" s="132"/>
      <c r="AY84" s="132"/>
      <c r="AZ84" s="132"/>
      <c r="BA84" s="132"/>
      <c r="BB84" s="132"/>
      <c r="BC84" s="132"/>
      <c r="BD84" s="132"/>
      <c r="BE84" s="132"/>
      <c r="BF84" s="132"/>
      <c r="BG84" s="152"/>
      <c r="BH84" s="153"/>
    </row>
    <row r="85" s="140" customFormat="true" ht="17.1" hidden="false" customHeight="true" outlineLevel="0" collapsed="false">
      <c r="B85" s="141"/>
      <c r="C85" s="157"/>
      <c r="D85" s="146"/>
      <c r="E85" s="143"/>
      <c r="F85" s="158"/>
      <c r="G85" s="160"/>
      <c r="H85" s="145"/>
      <c r="I85" s="146"/>
      <c r="J85" s="158"/>
      <c r="K85" s="145"/>
      <c r="L85" s="147"/>
      <c r="M85" s="148"/>
      <c r="N85" s="134"/>
      <c r="O85" s="134"/>
      <c r="P85" s="155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  <c r="AG85" s="132"/>
      <c r="AH85" s="132"/>
      <c r="AI85" s="132"/>
      <c r="AJ85" s="132"/>
      <c r="AK85" s="132"/>
      <c r="AL85" s="132"/>
      <c r="AM85" s="132"/>
      <c r="AN85" s="132"/>
      <c r="AO85" s="132"/>
      <c r="AP85" s="132"/>
      <c r="AQ85" s="132"/>
      <c r="AR85" s="132"/>
      <c r="AS85" s="132"/>
      <c r="AT85" s="132"/>
      <c r="AU85" s="132"/>
      <c r="AV85" s="132"/>
      <c r="AW85" s="132"/>
      <c r="AX85" s="132"/>
      <c r="AY85" s="132"/>
      <c r="AZ85" s="132"/>
      <c r="BA85" s="132"/>
      <c r="BB85" s="132"/>
      <c r="BC85" s="132"/>
      <c r="BD85" s="132"/>
      <c r="BE85" s="132"/>
      <c r="BF85" s="132"/>
      <c r="BG85" s="152"/>
      <c r="BH85" s="153"/>
    </row>
    <row r="86" s="140" customFormat="true" ht="17.1" hidden="false" customHeight="true" outlineLevel="0" collapsed="false">
      <c r="B86" s="141"/>
      <c r="C86" s="157"/>
      <c r="D86" s="146"/>
      <c r="E86" s="143"/>
      <c r="F86" s="158"/>
      <c r="G86" s="160"/>
      <c r="H86" s="145"/>
      <c r="I86" s="146"/>
      <c r="J86" s="147"/>
      <c r="K86" s="145"/>
      <c r="L86" s="147"/>
      <c r="M86" s="148"/>
      <c r="N86" s="134"/>
      <c r="O86" s="134"/>
      <c r="P86" s="155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32"/>
      <c r="AG86" s="132"/>
      <c r="AH86" s="132"/>
      <c r="AI86" s="132"/>
      <c r="AJ86" s="132"/>
      <c r="AK86" s="132"/>
      <c r="AL86" s="132"/>
      <c r="AM86" s="132"/>
      <c r="AN86" s="132"/>
      <c r="AO86" s="132"/>
      <c r="AP86" s="132"/>
      <c r="AQ86" s="132"/>
      <c r="AR86" s="132"/>
      <c r="AS86" s="132"/>
      <c r="AT86" s="132"/>
      <c r="AU86" s="132"/>
      <c r="AV86" s="132"/>
      <c r="AW86" s="132"/>
      <c r="AX86" s="132"/>
      <c r="AY86" s="132"/>
      <c r="AZ86" s="132"/>
      <c r="BA86" s="132"/>
      <c r="BB86" s="132"/>
      <c r="BC86" s="132"/>
      <c r="BD86" s="132"/>
      <c r="BE86" s="132"/>
      <c r="BF86" s="132"/>
      <c r="BG86" s="152"/>
      <c r="BH86" s="153"/>
    </row>
    <row r="87" s="140" customFormat="true" ht="17.1" hidden="false" customHeight="true" outlineLevel="0" collapsed="false">
      <c r="B87" s="141"/>
      <c r="C87" s="157"/>
      <c r="D87" s="146"/>
      <c r="E87" s="143"/>
      <c r="F87" s="147"/>
      <c r="G87" s="145"/>
      <c r="H87" s="145"/>
      <c r="I87" s="146"/>
      <c r="J87" s="147"/>
      <c r="K87" s="145"/>
      <c r="L87" s="147"/>
      <c r="M87" s="148"/>
      <c r="N87" s="134"/>
      <c r="O87" s="134"/>
      <c r="P87" s="155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  <c r="AF87" s="132"/>
      <c r="AG87" s="132"/>
      <c r="AH87" s="132"/>
      <c r="AI87" s="132"/>
      <c r="AJ87" s="132"/>
      <c r="AK87" s="132"/>
      <c r="AL87" s="132"/>
      <c r="AM87" s="132"/>
      <c r="AN87" s="132"/>
      <c r="AO87" s="132"/>
      <c r="AP87" s="132"/>
      <c r="AQ87" s="132"/>
      <c r="AR87" s="132"/>
      <c r="AS87" s="132"/>
      <c r="AT87" s="132"/>
      <c r="AU87" s="132"/>
      <c r="AV87" s="132"/>
      <c r="AW87" s="132"/>
      <c r="AX87" s="132"/>
      <c r="AY87" s="132"/>
      <c r="AZ87" s="132"/>
      <c r="BA87" s="132"/>
      <c r="BB87" s="132"/>
      <c r="BC87" s="132"/>
      <c r="BD87" s="132"/>
      <c r="BE87" s="132"/>
      <c r="BF87" s="132"/>
      <c r="BG87" s="152"/>
      <c r="BH87" s="153"/>
    </row>
    <row r="88" s="140" customFormat="true" ht="17.1" hidden="false" customHeight="true" outlineLevel="0" collapsed="false">
      <c r="B88" s="141"/>
      <c r="C88" s="157"/>
      <c r="D88" s="146"/>
      <c r="E88" s="143"/>
      <c r="F88" s="147"/>
      <c r="G88" s="145"/>
      <c r="H88" s="145"/>
      <c r="I88" s="146"/>
      <c r="J88" s="147"/>
      <c r="K88" s="145"/>
      <c r="L88" s="147"/>
      <c r="M88" s="148"/>
      <c r="N88" s="134"/>
      <c r="O88" s="134"/>
      <c r="P88" s="155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  <c r="AG88" s="132"/>
      <c r="AH88" s="132"/>
      <c r="AI88" s="132"/>
      <c r="AJ88" s="132"/>
      <c r="AK88" s="132"/>
      <c r="AL88" s="132"/>
      <c r="AM88" s="132"/>
      <c r="AN88" s="132"/>
      <c r="AO88" s="132"/>
      <c r="AP88" s="132"/>
      <c r="AQ88" s="132"/>
      <c r="AR88" s="132"/>
      <c r="AS88" s="132"/>
      <c r="AT88" s="132"/>
      <c r="AU88" s="132"/>
      <c r="AV88" s="132"/>
      <c r="AW88" s="132"/>
      <c r="AX88" s="132"/>
      <c r="AY88" s="132"/>
      <c r="AZ88" s="132"/>
      <c r="BA88" s="132"/>
      <c r="BB88" s="132"/>
      <c r="BC88" s="132"/>
      <c r="BD88" s="132"/>
      <c r="BE88" s="132"/>
      <c r="BF88" s="132"/>
      <c r="BG88" s="152"/>
      <c r="BH88" s="153"/>
    </row>
    <row r="89" s="140" customFormat="true" ht="17.1" hidden="false" customHeight="true" outlineLevel="0" collapsed="false">
      <c r="B89" s="141"/>
      <c r="C89" s="157"/>
      <c r="D89" s="146"/>
      <c r="E89" s="143"/>
      <c r="F89" s="147"/>
      <c r="G89" s="145"/>
      <c r="H89" s="145"/>
      <c r="I89" s="146"/>
      <c r="J89" s="147"/>
      <c r="K89" s="145"/>
      <c r="L89" s="147"/>
      <c r="M89" s="148"/>
      <c r="N89" s="134"/>
      <c r="O89" s="134"/>
      <c r="P89" s="155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  <c r="AF89" s="132"/>
      <c r="AG89" s="132"/>
      <c r="AH89" s="132"/>
      <c r="AI89" s="132"/>
      <c r="AJ89" s="132"/>
      <c r="AK89" s="132"/>
      <c r="AL89" s="132"/>
      <c r="AM89" s="132"/>
      <c r="AN89" s="132"/>
      <c r="AO89" s="132"/>
      <c r="AP89" s="132"/>
      <c r="AQ89" s="132"/>
      <c r="AR89" s="132"/>
      <c r="AS89" s="132"/>
      <c r="AT89" s="132"/>
      <c r="AU89" s="132"/>
      <c r="AV89" s="132"/>
      <c r="AW89" s="132"/>
      <c r="AX89" s="132"/>
      <c r="AY89" s="132"/>
      <c r="AZ89" s="132"/>
      <c r="BA89" s="132"/>
      <c r="BB89" s="132"/>
      <c r="BC89" s="132"/>
      <c r="BD89" s="132"/>
      <c r="BE89" s="132"/>
      <c r="BF89" s="132"/>
      <c r="BG89" s="152"/>
      <c r="BH89" s="153"/>
    </row>
    <row r="90" s="140" customFormat="true" ht="17.1" hidden="false" customHeight="true" outlineLevel="0" collapsed="false">
      <c r="B90" s="141"/>
      <c r="C90" s="157"/>
      <c r="D90" s="146"/>
      <c r="E90" s="143"/>
      <c r="F90" s="147"/>
      <c r="G90" s="145"/>
      <c r="H90" s="145"/>
      <c r="I90" s="146"/>
      <c r="J90" s="147"/>
      <c r="K90" s="145"/>
      <c r="L90" s="147"/>
      <c r="M90" s="148"/>
      <c r="N90" s="134"/>
      <c r="O90" s="134"/>
      <c r="P90" s="155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  <c r="AF90" s="132"/>
      <c r="AG90" s="132"/>
      <c r="AH90" s="132"/>
      <c r="AI90" s="132"/>
      <c r="AJ90" s="132"/>
      <c r="AK90" s="132"/>
      <c r="AL90" s="132"/>
      <c r="AM90" s="132"/>
      <c r="AN90" s="132"/>
      <c r="AO90" s="132"/>
      <c r="AP90" s="132"/>
      <c r="AQ90" s="132"/>
      <c r="AR90" s="132"/>
      <c r="AS90" s="132"/>
      <c r="AT90" s="132"/>
      <c r="AU90" s="132"/>
      <c r="AV90" s="132"/>
      <c r="AW90" s="132"/>
      <c r="AX90" s="132"/>
      <c r="AY90" s="132"/>
      <c r="AZ90" s="132"/>
      <c r="BA90" s="132"/>
      <c r="BB90" s="132"/>
      <c r="BC90" s="132"/>
      <c r="BD90" s="132"/>
      <c r="BE90" s="132"/>
      <c r="BF90" s="132"/>
      <c r="BG90" s="152"/>
      <c r="BH90" s="153"/>
    </row>
    <row r="91" s="140" customFormat="true" ht="17.1" hidden="false" customHeight="true" outlineLevel="0" collapsed="false">
      <c r="B91" s="141"/>
      <c r="C91" s="157"/>
      <c r="D91" s="146"/>
      <c r="E91" s="143"/>
      <c r="F91" s="158"/>
      <c r="G91" s="145"/>
      <c r="H91" s="145"/>
      <c r="I91" s="146"/>
      <c r="J91" s="147"/>
      <c r="K91" s="145"/>
      <c r="L91" s="147"/>
      <c r="M91" s="148"/>
      <c r="N91" s="134"/>
      <c r="O91" s="134"/>
      <c r="P91" s="155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  <c r="AF91" s="132"/>
      <c r="AG91" s="132"/>
      <c r="AH91" s="132"/>
      <c r="AI91" s="132"/>
      <c r="AJ91" s="132"/>
      <c r="AK91" s="132"/>
      <c r="AL91" s="132"/>
      <c r="AM91" s="132"/>
      <c r="AN91" s="132"/>
      <c r="AO91" s="132"/>
      <c r="AP91" s="132"/>
      <c r="AQ91" s="132"/>
      <c r="AR91" s="132"/>
      <c r="AS91" s="132"/>
      <c r="AT91" s="132"/>
      <c r="AU91" s="132"/>
      <c r="AV91" s="132"/>
      <c r="AW91" s="132"/>
      <c r="AX91" s="132"/>
      <c r="AY91" s="132"/>
      <c r="AZ91" s="132"/>
      <c r="BA91" s="132"/>
      <c r="BB91" s="132"/>
      <c r="BC91" s="132"/>
      <c r="BD91" s="132"/>
      <c r="BE91" s="132"/>
      <c r="BF91" s="132"/>
      <c r="BG91" s="152"/>
      <c r="BH91" s="153"/>
    </row>
    <row r="92" s="140" customFormat="true" ht="17.1" hidden="false" customHeight="true" outlineLevel="0" collapsed="false">
      <c r="B92" s="141"/>
      <c r="C92" s="157"/>
      <c r="D92" s="146"/>
      <c r="E92" s="143"/>
      <c r="F92" s="147"/>
      <c r="G92" s="145"/>
      <c r="H92" s="145"/>
      <c r="I92" s="146"/>
      <c r="J92" s="147"/>
      <c r="K92" s="145"/>
      <c r="L92" s="147"/>
      <c r="M92" s="148"/>
      <c r="N92" s="134"/>
      <c r="O92" s="134"/>
      <c r="P92" s="155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  <c r="AF92" s="132"/>
      <c r="AG92" s="132"/>
      <c r="AH92" s="132"/>
      <c r="AI92" s="132"/>
      <c r="AJ92" s="132"/>
      <c r="AK92" s="132"/>
      <c r="AL92" s="132"/>
      <c r="AM92" s="132"/>
      <c r="AN92" s="132"/>
      <c r="AO92" s="132"/>
      <c r="AP92" s="132"/>
      <c r="AQ92" s="132"/>
      <c r="AR92" s="132"/>
      <c r="AS92" s="132"/>
      <c r="AT92" s="132"/>
      <c r="AU92" s="132"/>
      <c r="AV92" s="132"/>
      <c r="AW92" s="132"/>
      <c r="AX92" s="132"/>
      <c r="AY92" s="132"/>
      <c r="AZ92" s="132"/>
      <c r="BA92" s="132"/>
      <c r="BB92" s="132"/>
      <c r="BC92" s="132"/>
      <c r="BD92" s="132"/>
      <c r="BE92" s="132"/>
      <c r="BF92" s="132"/>
      <c r="BG92" s="152"/>
      <c r="BH92" s="153"/>
    </row>
    <row r="93" s="140" customFormat="true" ht="17.1" hidden="false" customHeight="true" outlineLevel="0" collapsed="false">
      <c r="B93" s="141"/>
      <c r="C93" s="157"/>
      <c r="D93" s="146"/>
      <c r="E93" s="143"/>
      <c r="F93" s="147"/>
      <c r="G93" s="145"/>
      <c r="H93" s="145"/>
      <c r="I93" s="146"/>
      <c r="J93" s="147"/>
      <c r="K93" s="145"/>
      <c r="L93" s="147"/>
      <c r="M93" s="148"/>
      <c r="N93" s="134"/>
      <c r="O93" s="134"/>
      <c r="P93" s="155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  <c r="AG93" s="132"/>
      <c r="AH93" s="132"/>
      <c r="AI93" s="132"/>
      <c r="AJ93" s="132"/>
      <c r="AK93" s="132"/>
      <c r="AL93" s="132"/>
      <c r="AM93" s="132"/>
      <c r="AN93" s="132"/>
      <c r="AO93" s="132"/>
      <c r="AP93" s="132"/>
      <c r="AQ93" s="132"/>
      <c r="AR93" s="132"/>
      <c r="AS93" s="132"/>
      <c r="AT93" s="132"/>
      <c r="AU93" s="132"/>
      <c r="AV93" s="132"/>
      <c r="AW93" s="132"/>
      <c r="AX93" s="132"/>
      <c r="AY93" s="132"/>
      <c r="AZ93" s="132"/>
      <c r="BA93" s="132"/>
      <c r="BB93" s="132"/>
      <c r="BC93" s="132"/>
      <c r="BD93" s="132"/>
      <c r="BE93" s="132"/>
      <c r="BF93" s="132"/>
      <c r="BG93" s="152"/>
      <c r="BH93" s="153"/>
    </row>
    <row r="94" s="140" customFormat="true" ht="17.1" hidden="false" customHeight="true" outlineLevel="0" collapsed="false">
      <c r="B94" s="141"/>
      <c r="C94" s="157"/>
      <c r="D94" s="146"/>
      <c r="E94" s="143"/>
      <c r="F94" s="147"/>
      <c r="G94" s="145"/>
      <c r="H94" s="145"/>
      <c r="I94" s="146"/>
      <c r="J94" s="158"/>
      <c r="K94" s="145"/>
      <c r="L94" s="147"/>
      <c r="M94" s="148"/>
      <c r="N94" s="134"/>
      <c r="O94" s="134"/>
      <c r="P94" s="155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  <c r="AF94" s="132"/>
      <c r="AG94" s="132"/>
      <c r="AH94" s="132"/>
      <c r="AI94" s="132"/>
      <c r="AJ94" s="132"/>
      <c r="AK94" s="132"/>
      <c r="AL94" s="132"/>
      <c r="AM94" s="132"/>
      <c r="AN94" s="132"/>
      <c r="AO94" s="132"/>
      <c r="AP94" s="132"/>
      <c r="AQ94" s="132"/>
      <c r="AR94" s="132"/>
      <c r="AS94" s="132"/>
      <c r="AT94" s="132"/>
      <c r="AU94" s="132"/>
      <c r="AV94" s="132"/>
      <c r="AW94" s="132"/>
      <c r="AX94" s="132"/>
      <c r="AY94" s="132"/>
      <c r="AZ94" s="132"/>
      <c r="BA94" s="132"/>
      <c r="BB94" s="132"/>
      <c r="BC94" s="132"/>
      <c r="BD94" s="132"/>
      <c r="BE94" s="132"/>
      <c r="BF94" s="132"/>
      <c r="BG94" s="152"/>
      <c r="BH94" s="153"/>
    </row>
    <row r="95" s="140" customFormat="true" ht="17.1" hidden="false" customHeight="true" outlineLevel="0" collapsed="false">
      <c r="B95" s="141"/>
      <c r="C95" s="157"/>
      <c r="D95" s="146"/>
      <c r="E95" s="143"/>
      <c r="F95" s="147"/>
      <c r="G95" s="145"/>
      <c r="H95" s="145"/>
      <c r="I95" s="152"/>
      <c r="J95" s="144"/>
      <c r="K95" s="145"/>
      <c r="L95" s="147"/>
      <c r="M95" s="148"/>
      <c r="N95" s="134"/>
      <c r="O95" s="134"/>
      <c r="P95" s="155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  <c r="AF95" s="132"/>
      <c r="AG95" s="132"/>
      <c r="AH95" s="132"/>
      <c r="AI95" s="132"/>
      <c r="AJ95" s="132"/>
      <c r="AK95" s="132"/>
      <c r="AL95" s="132"/>
      <c r="AM95" s="132"/>
      <c r="AN95" s="132"/>
      <c r="AO95" s="132"/>
      <c r="AP95" s="132"/>
      <c r="AQ95" s="132"/>
      <c r="AR95" s="132"/>
      <c r="AS95" s="132"/>
      <c r="AT95" s="132"/>
      <c r="AU95" s="132"/>
      <c r="AV95" s="132"/>
      <c r="AW95" s="132"/>
      <c r="AX95" s="132"/>
      <c r="AY95" s="132"/>
      <c r="AZ95" s="132"/>
      <c r="BA95" s="132"/>
      <c r="BB95" s="132"/>
      <c r="BC95" s="132"/>
      <c r="BD95" s="132"/>
      <c r="BE95" s="132"/>
      <c r="BF95" s="132"/>
      <c r="BG95" s="152"/>
      <c r="BH95" s="153"/>
    </row>
    <row r="96" s="140" customFormat="true" ht="12.75" hidden="false" customHeight="false" outlineLevel="0" collapsed="false">
      <c r="B96" s="141"/>
      <c r="C96" s="154"/>
      <c r="D96" s="141"/>
      <c r="E96" s="143"/>
      <c r="F96" s="147"/>
      <c r="G96" s="145"/>
      <c r="H96" s="145"/>
      <c r="I96" s="152"/>
      <c r="J96" s="147"/>
      <c r="K96" s="145"/>
      <c r="L96" s="147"/>
      <c r="M96" s="148"/>
      <c r="N96" s="134"/>
      <c r="O96" s="134"/>
      <c r="P96" s="155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  <c r="AG96" s="132"/>
      <c r="AH96" s="132"/>
      <c r="AI96" s="132"/>
      <c r="AJ96" s="132"/>
      <c r="AK96" s="132"/>
      <c r="AL96" s="132"/>
      <c r="AM96" s="132"/>
      <c r="AN96" s="132"/>
      <c r="AO96" s="132"/>
      <c r="AP96" s="132"/>
      <c r="AQ96" s="132"/>
      <c r="AR96" s="132"/>
      <c r="AS96" s="132"/>
      <c r="AT96" s="132"/>
      <c r="AU96" s="132"/>
      <c r="AV96" s="132"/>
      <c r="AW96" s="132"/>
      <c r="AX96" s="132"/>
      <c r="AY96" s="132"/>
      <c r="AZ96" s="132"/>
      <c r="BA96" s="132"/>
      <c r="BB96" s="132"/>
      <c r="BC96" s="132"/>
      <c r="BD96" s="132"/>
      <c r="BE96" s="132"/>
      <c r="BF96" s="132"/>
      <c r="BG96" s="161"/>
      <c r="BH96" s="153"/>
    </row>
    <row r="97" s="140" customFormat="true" ht="12.75" hidden="false" customHeight="false" outlineLevel="0" collapsed="false">
      <c r="B97" s="141"/>
      <c r="C97" s="154"/>
      <c r="D97" s="141"/>
      <c r="E97" s="143"/>
      <c r="F97" s="147"/>
      <c r="G97" s="145"/>
      <c r="H97" s="145"/>
      <c r="I97" s="152"/>
      <c r="J97" s="147"/>
      <c r="K97" s="145"/>
      <c r="L97" s="147"/>
      <c r="M97" s="148"/>
      <c r="N97" s="134"/>
      <c r="O97" s="134"/>
      <c r="P97" s="155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  <c r="AF97" s="132"/>
      <c r="AG97" s="132"/>
      <c r="AH97" s="132"/>
      <c r="AI97" s="132"/>
      <c r="AJ97" s="132"/>
      <c r="AK97" s="132"/>
      <c r="AL97" s="132"/>
      <c r="AM97" s="132"/>
      <c r="AN97" s="132"/>
      <c r="AO97" s="132"/>
      <c r="AP97" s="132"/>
      <c r="AQ97" s="132"/>
      <c r="AR97" s="132"/>
      <c r="AS97" s="132"/>
      <c r="AT97" s="132"/>
      <c r="AU97" s="132"/>
      <c r="AV97" s="132"/>
      <c r="AW97" s="132"/>
      <c r="AX97" s="132"/>
      <c r="AY97" s="132"/>
      <c r="AZ97" s="132"/>
      <c r="BA97" s="132"/>
      <c r="BB97" s="132"/>
      <c r="BC97" s="132"/>
      <c r="BD97" s="132"/>
      <c r="BE97" s="132"/>
      <c r="BF97" s="132"/>
      <c r="BG97" s="161"/>
      <c r="BH97" s="153"/>
    </row>
    <row r="98" s="140" customFormat="true" ht="12.75" hidden="false" customHeight="false" outlineLevel="0" collapsed="false">
      <c r="B98" s="141"/>
      <c r="C98" s="154"/>
      <c r="D98" s="141"/>
      <c r="E98" s="143"/>
      <c r="F98" s="158"/>
      <c r="G98" s="145"/>
      <c r="H98" s="145"/>
      <c r="I98" s="152"/>
      <c r="J98" s="147"/>
      <c r="K98" s="145"/>
      <c r="L98" s="147"/>
      <c r="M98" s="148"/>
      <c r="N98" s="134"/>
      <c r="O98" s="134"/>
      <c r="P98" s="155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  <c r="AH98" s="132"/>
      <c r="AI98" s="132"/>
      <c r="AJ98" s="132"/>
      <c r="AK98" s="132"/>
      <c r="AL98" s="132"/>
      <c r="AM98" s="132"/>
      <c r="AN98" s="132"/>
      <c r="AO98" s="132"/>
      <c r="AP98" s="132"/>
      <c r="AQ98" s="132"/>
      <c r="AR98" s="132"/>
      <c r="AS98" s="132"/>
      <c r="AT98" s="132"/>
      <c r="AU98" s="132"/>
      <c r="AV98" s="132"/>
      <c r="AW98" s="132"/>
      <c r="AX98" s="132"/>
      <c r="AY98" s="132"/>
      <c r="AZ98" s="132"/>
      <c r="BA98" s="132"/>
      <c r="BB98" s="132"/>
      <c r="BC98" s="132"/>
      <c r="BD98" s="132"/>
      <c r="BE98" s="132"/>
      <c r="BF98" s="132"/>
      <c r="BG98" s="161"/>
      <c r="BH98" s="153"/>
    </row>
    <row r="99" s="140" customFormat="true" ht="12.75" hidden="false" customHeight="false" outlineLevel="0" collapsed="false">
      <c r="B99" s="141"/>
      <c r="C99" s="154"/>
      <c r="D99" s="141"/>
      <c r="E99" s="143"/>
      <c r="F99" s="147"/>
      <c r="G99" s="145"/>
      <c r="H99" s="145"/>
      <c r="I99" s="152"/>
      <c r="J99" s="147"/>
      <c r="K99" s="145"/>
      <c r="L99" s="147"/>
      <c r="M99" s="148"/>
      <c r="N99" s="134"/>
      <c r="O99" s="134"/>
      <c r="P99" s="155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  <c r="AF99" s="132"/>
      <c r="AG99" s="132"/>
      <c r="AH99" s="132"/>
      <c r="AI99" s="132"/>
      <c r="AJ99" s="132"/>
      <c r="AK99" s="132"/>
      <c r="AL99" s="132"/>
      <c r="AM99" s="132"/>
      <c r="AN99" s="132"/>
      <c r="AO99" s="132"/>
      <c r="AP99" s="132"/>
      <c r="AQ99" s="132"/>
      <c r="AR99" s="132"/>
      <c r="AS99" s="132"/>
      <c r="AT99" s="132"/>
      <c r="AU99" s="132"/>
      <c r="AV99" s="132"/>
      <c r="AW99" s="132"/>
      <c r="AX99" s="132"/>
      <c r="AY99" s="132"/>
      <c r="AZ99" s="132"/>
      <c r="BA99" s="132"/>
      <c r="BB99" s="132"/>
      <c r="BC99" s="132"/>
      <c r="BD99" s="132"/>
      <c r="BE99" s="132"/>
      <c r="BF99" s="132"/>
      <c r="BG99" s="152"/>
      <c r="BH99" s="153"/>
    </row>
    <row r="100" s="140" customFormat="true" ht="12.75" hidden="false" customHeight="false" outlineLevel="0" collapsed="false">
      <c r="B100" s="141"/>
      <c r="C100" s="162"/>
      <c r="D100" s="141"/>
      <c r="E100" s="143"/>
      <c r="F100" s="147"/>
      <c r="G100" s="145"/>
      <c r="H100" s="145"/>
      <c r="I100" s="152"/>
      <c r="J100" s="147"/>
      <c r="K100" s="145"/>
      <c r="L100" s="147"/>
      <c r="M100" s="148"/>
      <c r="N100" s="134"/>
      <c r="O100" s="134"/>
      <c r="P100" s="155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  <c r="AF100" s="132"/>
      <c r="AG100" s="132"/>
      <c r="AH100" s="132"/>
      <c r="AI100" s="132"/>
      <c r="AJ100" s="132"/>
      <c r="AK100" s="132"/>
      <c r="AL100" s="132"/>
      <c r="AM100" s="132"/>
      <c r="AN100" s="132"/>
      <c r="AO100" s="132"/>
      <c r="AP100" s="132"/>
      <c r="AQ100" s="132"/>
      <c r="AR100" s="132"/>
      <c r="AS100" s="132"/>
      <c r="AT100" s="132"/>
      <c r="AU100" s="132"/>
      <c r="AV100" s="132"/>
      <c r="AW100" s="132"/>
      <c r="AX100" s="132"/>
      <c r="AY100" s="132"/>
      <c r="AZ100" s="132"/>
      <c r="BA100" s="132"/>
      <c r="BB100" s="132"/>
      <c r="BC100" s="132"/>
      <c r="BD100" s="132"/>
      <c r="BE100" s="132"/>
      <c r="BF100" s="132"/>
      <c r="BG100" s="152"/>
      <c r="BH100" s="153"/>
    </row>
    <row r="101" s="140" customFormat="true" ht="12.75" hidden="false" customHeight="false" outlineLevel="0" collapsed="false">
      <c r="B101" s="141"/>
      <c r="C101" s="162"/>
      <c r="D101" s="141"/>
      <c r="E101" s="143"/>
      <c r="F101" s="147"/>
      <c r="G101" s="145"/>
      <c r="H101" s="145"/>
      <c r="I101" s="152"/>
      <c r="J101" s="147"/>
      <c r="K101" s="145"/>
      <c r="L101" s="147"/>
      <c r="M101" s="148"/>
      <c r="N101" s="134"/>
      <c r="O101" s="134"/>
      <c r="P101" s="155"/>
      <c r="Q101" s="132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  <c r="AF101" s="132"/>
      <c r="AG101" s="132"/>
      <c r="AH101" s="132"/>
      <c r="AI101" s="132"/>
      <c r="AJ101" s="132"/>
      <c r="AK101" s="132"/>
      <c r="AL101" s="132"/>
      <c r="AM101" s="132"/>
      <c r="AN101" s="132"/>
      <c r="AO101" s="132"/>
      <c r="AP101" s="132"/>
      <c r="AQ101" s="132"/>
      <c r="AR101" s="132"/>
      <c r="AS101" s="132"/>
      <c r="AT101" s="132"/>
      <c r="AU101" s="132"/>
      <c r="AV101" s="132"/>
      <c r="AW101" s="132"/>
      <c r="AX101" s="132"/>
      <c r="AY101" s="132"/>
      <c r="AZ101" s="132"/>
      <c r="BA101" s="132"/>
      <c r="BB101" s="132"/>
      <c r="BC101" s="132"/>
      <c r="BD101" s="132"/>
      <c r="BE101" s="132"/>
      <c r="BF101" s="132"/>
      <c r="BG101" s="141"/>
      <c r="BH101" s="153"/>
    </row>
    <row r="102" s="140" customFormat="true" ht="12.75" hidden="false" customHeight="false" outlineLevel="0" collapsed="false">
      <c r="B102" s="141"/>
      <c r="C102" s="162"/>
      <c r="D102" s="141"/>
      <c r="E102" s="143"/>
      <c r="F102" s="147"/>
      <c r="G102" s="145"/>
      <c r="H102" s="145"/>
      <c r="I102" s="152"/>
      <c r="J102" s="147"/>
      <c r="K102" s="145"/>
      <c r="L102" s="147"/>
      <c r="M102" s="148"/>
      <c r="N102" s="134"/>
      <c r="O102" s="134"/>
      <c r="P102" s="155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  <c r="AF102" s="132"/>
      <c r="AG102" s="132"/>
      <c r="AH102" s="132"/>
      <c r="AI102" s="132"/>
      <c r="AJ102" s="132"/>
      <c r="AK102" s="132"/>
      <c r="AL102" s="132"/>
      <c r="AM102" s="132"/>
      <c r="AN102" s="132"/>
      <c r="AO102" s="132"/>
      <c r="AP102" s="132"/>
      <c r="AQ102" s="132"/>
      <c r="AR102" s="132"/>
      <c r="AS102" s="132"/>
      <c r="AT102" s="132"/>
      <c r="AU102" s="132"/>
      <c r="AV102" s="132"/>
      <c r="AW102" s="132"/>
      <c r="AX102" s="132"/>
      <c r="AY102" s="132"/>
      <c r="AZ102" s="132"/>
      <c r="BA102" s="132"/>
      <c r="BB102" s="132"/>
      <c r="BC102" s="132"/>
      <c r="BD102" s="132"/>
      <c r="BE102" s="132"/>
      <c r="BF102" s="132"/>
      <c r="BG102" s="163"/>
      <c r="BH102" s="153"/>
    </row>
    <row r="103" customFormat="false" ht="12.75" hidden="false" customHeight="false" outlineLevel="0" collapsed="false">
      <c r="B103" s="146"/>
      <c r="C103" s="164"/>
      <c r="D103" s="146"/>
      <c r="E103" s="165"/>
      <c r="F103" s="166"/>
      <c r="G103" s="166"/>
      <c r="H103" s="166"/>
      <c r="I103" s="167"/>
      <c r="J103" s="164"/>
      <c r="K103" s="164"/>
      <c r="L103" s="164"/>
      <c r="M103" s="168"/>
      <c r="BG103" s="168"/>
    </row>
    <row r="104" customFormat="false" ht="12.75" hidden="false" customHeight="false" outlineLevel="0" collapsed="false">
      <c r="B104" s="146"/>
      <c r="C104" s="164"/>
      <c r="D104" s="146"/>
      <c r="E104" s="165"/>
      <c r="F104" s="166"/>
      <c r="G104" s="166"/>
      <c r="H104" s="166"/>
      <c r="I104" s="167"/>
      <c r="J104" s="164"/>
      <c r="K104" s="164"/>
      <c r="L104" s="164"/>
      <c r="M104" s="168"/>
    </row>
    <row r="105" customFormat="false" ht="12.75" hidden="false" customHeight="false" outlineLevel="0" collapsed="false">
      <c r="B105" s="146"/>
      <c r="C105" s="164"/>
      <c r="D105" s="146"/>
      <c r="E105" s="165"/>
      <c r="F105" s="166"/>
      <c r="G105" s="166"/>
      <c r="H105" s="166"/>
      <c r="I105" s="167"/>
      <c r="J105" s="164"/>
      <c r="K105" s="164"/>
      <c r="L105" s="164"/>
      <c r="M105" s="168"/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9.99"/>
    <col collapsed="false" customWidth="true" hidden="false" outlineLevel="0" max="4" min="4" style="0" width="95.56"/>
    <col collapsed="false" customWidth="true" hidden="false" outlineLevel="0" max="5" min="5" style="0" width="12.85"/>
    <col collapsed="false" customWidth="true" hidden="false" outlineLevel="0" max="6" min="6" style="0" width="103.28"/>
  </cols>
  <sheetData>
    <row r="1" customFormat="false" ht="12.75" hidden="false" customHeight="false" outlineLevel="0" collapsed="false">
      <c r="A1" s="13" t="s">
        <v>5</v>
      </c>
      <c r="B1" s="14" t="s">
        <v>6</v>
      </c>
      <c r="C1" s="15" t="s">
        <v>131</v>
      </c>
      <c r="D1" s="169" t="s">
        <v>132</v>
      </c>
      <c r="E1" s="170" t="s">
        <v>133</v>
      </c>
      <c r="F1" s="169" t="s">
        <v>134</v>
      </c>
    </row>
    <row r="2" customFormat="false" ht="12.75" hidden="false" customHeight="false" outlineLevel="0" collapsed="false">
      <c r="A2" s="35" t="n">
        <v>1401</v>
      </c>
      <c r="B2" s="36" t="s">
        <v>33</v>
      </c>
      <c r="C2" s="171" t="s">
        <v>34</v>
      </c>
      <c r="D2" s="172" t="s">
        <v>135</v>
      </c>
      <c r="F2" s="0" t="s">
        <v>136</v>
      </c>
    </row>
    <row r="3" customFormat="false" ht="12.75" hidden="false" customHeight="false" outlineLevel="0" collapsed="false">
      <c r="A3" s="35" t="n">
        <v>1402</v>
      </c>
      <c r="B3" s="54" t="s">
        <v>37</v>
      </c>
      <c r="C3" s="173" t="s">
        <v>36</v>
      </c>
      <c r="D3" s="0" t="s">
        <v>137</v>
      </c>
      <c r="F3" s="172" t="s">
        <v>138</v>
      </c>
      <c r="G3" s="0" t="s">
        <v>139</v>
      </c>
    </row>
    <row r="4" customFormat="false" ht="12.75" hidden="false" customHeight="false" outlineLevel="0" collapsed="false">
      <c r="A4" s="35" t="n">
        <v>1403</v>
      </c>
      <c r="B4" s="54" t="s">
        <v>39</v>
      </c>
      <c r="C4" s="173" t="s">
        <v>38</v>
      </c>
      <c r="D4" s="0" t="s">
        <v>140</v>
      </c>
    </row>
    <row r="5" customFormat="false" ht="12.75" hidden="false" customHeight="false" outlineLevel="0" collapsed="false">
      <c r="A5" s="35" t="n">
        <v>1404</v>
      </c>
      <c r="B5" s="54" t="s">
        <v>41</v>
      </c>
      <c r="C5" s="173" t="s">
        <v>40</v>
      </c>
    </row>
    <row r="6" customFormat="false" ht="12.75" hidden="false" customHeight="false" outlineLevel="0" collapsed="false">
      <c r="A6" s="35" t="n">
        <v>1405</v>
      </c>
      <c r="B6" s="54" t="s">
        <v>43</v>
      </c>
      <c r="C6" s="173" t="s">
        <v>42</v>
      </c>
    </row>
    <row r="7" customFormat="false" ht="12.75" hidden="false" customHeight="false" outlineLevel="0" collapsed="false">
      <c r="A7" s="35" t="n">
        <v>1406</v>
      </c>
      <c r="B7" s="54" t="s">
        <v>45</v>
      </c>
      <c r="C7" s="173" t="s">
        <v>44</v>
      </c>
    </row>
    <row r="8" s="177" customFormat="true" ht="12.75" hidden="false" customHeight="false" outlineLevel="0" collapsed="false">
      <c r="A8" s="174" t="n">
        <v>1407</v>
      </c>
      <c r="B8" s="175" t="s">
        <v>47</v>
      </c>
      <c r="C8" s="176" t="s">
        <v>46</v>
      </c>
      <c r="D8" s="177" t="s">
        <v>141</v>
      </c>
    </row>
    <row r="9" customFormat="false" ht="12.75" hidden="false" customHeight="false" outlineLevel="0" collapsed="false">
      <c r="A9" s="35" t="n">
        <v>1408</v>
      </c>
      <c r="B9" s="54" t="s">
        <v>49</v>
      </c>
      <c r="C9" s="173" t="s">
        <v>48</v>
      </c>
      <c r="D9" s="0" t="s">
        <v>142</v>
      </c>
      <c r="F9" s="0" t="s">
        <v>143</v>
      </c>
      <c r="G9" s="0" t="s">
        <v>144</v>
      </c>
    </row>
    <row r="10" customFormat="false" ht="12.75" hidden="false" customHeight="false" outlineLevel="0" collapsed="false">
      <c r="A10" s="35" t="n">
        <v>1409</v>
      </c>
      <c r="B10" s="54" t="s">
        <v>52</v>
      </c>
      <c r="C10" s="173" t="s">
        <v>51</v>
      </c>
      <c r="D10" s="0" t="s">
        <v>145</v>
      </c>
      <c r="F10" s="0" t="s">
        <v>146</v>
      </c>
    </row>
    <row r="11" customFormat="false" ht="12.75" hidden="false" customHeight="false" outlineLevel="0" collapsed="false">
      <c r="A11" s="35" t="n">
        <v>1410</v>
      </c>
      <c r="B11" s="54" t="s">
        <v>54</v>
      </c>
      <c r="C11" s="173" t="s">
        <v>53</v>
      </c>
      <c r="D11" s="0" t="s">
        <v>147</v>
      </c>
      <c r="F11" s="0" t="s">
        <v>148</v>
      </c>
      <c r="G11" s="0" t="s">
        <v>149</v>
      </c>
    </row>
    <row r="12" customFormat="false" ht="12.75" hidden="false" customHeight="false" outlineLevel="0" collapsed="false">
      <c r="A12" s="35" t="n">
        <v>1411</v>
      </c>
      <c r="B12" s="54" t="s">
        <v>56</v>
      </c>
      <c r="C12" s="173" t="s">
        <v>55</v>
      </c>
      <c r="D12" s="0" t="s">
        <v>150</v>
      </c>
      <c r="F12" s="0" t="s">
        <v>151</v>
      </c>
    </row>
    <row r="13" customFormat="false" ht="12.75" hidden="false" customHeight="false" outlineLevel="0" collapsed="false">
      <c r="A13" s="35" t="n">
        <v>1412</v>
      </c>
      <c r="B13" s="54" t="s">
        <v>58</v>
      </c>
      <c r="C13" s="173" t="s">
        <v>57</v>
      </c>
      <c r="F13" s="0" t="s">
        <v>152</v>
      </c>
    </row>
    <row r="14" customFormat="false" ht="12.75" hidden="false" customHeight="false" outlineLevel="0" collapsed="false">
      <c r="A14" s="35" t="n">
        <v>1413</v>
      </c>
      <c r="B14" s="54" t="s">
        <v>60</v>
      </c>
      <c r="C14" s="173" t="s">
        <v>59</v>
      </c>
      <c r="D14" s="0" t="s">
        <v>153</v>
      </c>
      <c r="F14" s="0" t="s">
        <v>154</v>
      </c>
    </row>
    <row r="15" customFormat="false" ht="12.75" hidden="false" customHeight="false" outlineLevel="0" collapsed="false">
      <c r="A15" s="35" t="n">
        <v>1414</v>
      </c>
      <c r="B15" s="54" t="s">
        <v>62</v>
      </c>
      <c r="C15" s="173" t="s">
        <v>61</v>
      </c>
      <c r="D15" s="0" t="s">
        <v>155</v>
      </c>
      <c r="F15" s="0" t="s">
        <v>156</v>
      </c>
    </row>
    <row r="16" customFormat="false" ht="12.75" hidden="false" customHeight="false" outlineLevel="0" collapsed="false">
      <c r="A16" s="35" t="n">
        <v>1415</v>
      </c>
      <c r="B16" s="54" t="s">
        <v>65</v>
      </c>
      <c r="C16" s="173" t="s">
        <v>64</v>
      </c>
      <c r="D16" s="0" t="s">
        <v>157</v>
      </c>
      <c r="F16" s="0" t="s">
        <v>158</v>
      </c>
    </row>
    <row r="17" customFormat="false" ht="12.75" hidden="false" customHeight="false" outlineLevel="0" collapsed="false">
      <c r="A17" s="35" t="n">
        <v>1416</v>
      </c>
      <c r="B17" s="54" t="s">
        <v>67</v>
      </c>
      <c r="C17" s="173" t="s">
        <v>66</v>
      </c>
      <c r="D17" s="0" t="s">
        <v>159</v>
      </c>
      <c r="F17" s="0" t="s">
        <v>160</v>
      </c>
    </row>
    <row r="18" customFormat="false" ht="12.75" hidden="false" customHeight="false" outlineLevel="0" collapsed="false">
      <c r="A18" s="35" t="n">
        <v>1417</v>
      </c>
      <c r="B18" s="54" t="s">
        <v>69</v>
      </c>
      <c r="C18" s="173" t="s">
        <v>68</v>
      </c>
      <c r="D18" s="0" t="s">
        <v>161</v>
      </c>
      <c r="F18" s="0" t="s">
        <v>162</v>
      </c>
    </row>
    <row r="19" customFormat="false" ht="12.75" hidden="false" customHeight="false" outlineLevel="0" collapsed="false">
      <c r="A19" s="35" t="n">
        <v>1418</v>
      </c>
      <c r="B19" s="54" t="s">
        <v>71</v>
      </c>
      <c r="C19" s="173" t="s">
        <v>70</v>
      </c>
      <c r="D19" s="0" t="s">
        <v>163</v>
      </c>
      <c r="F19" s="0" t="s">
        <v>164</v>
      </c>
    </row>
    <row r="20" customFormat="false" ht="12.75" hidden="false" customHeight="false" outlineLevel="0" collapsed="false">
      <c r="A20" s="35" t="n">
        <v>1419</v>
      </c>
      <c r="B20" s="54" t="s">
        <v>73</v>
      </c>
      <c r="C20" s="173" t="s">
        <v>72</v>
      </c>
      <c r="D20" s="0" t="s">
        <v>165</v>
      </c>
      <c r="F20" s="0" t="s">
        <v>166</v>
      </c>
    </row>
    <row r="21" customFormat="false" ht="12.75" hidden="false" customHeight="false" outlineLevel="0" collapsed="false">
      <c r="A21" s="35" t="n">
        <v>1420</v>
      </c>
      <c r="B21" s="54" t="s">
        <v>75</v>
      </c>
      <c r="C21" s="173" t="s">
        <v>74</v>
      </c>
      <c r="D21" s="0" t="s">
        <v>167</v>
      </c>
    </row>
    <row r="22" customFormat="false" ht="15" hidden="false" customHeight="false" outlineLevel="0" collapsed="false">
      <c r="A22" s="35" t="n">
        <v>1421</v>
      </c>
      <c r="B22" s="54" t="s">
        <v>77</v>
      </c>
      <c r="C22" s="173" t="s">
        <v>76</v>
      </c>
      <c r="G22" s="178" t="s">
        <v>168</v>
      </c>
    </row>
    <row r="23" customFormat="false" ht="15" hidden="false" customHeight="false" outlineLevel="0" collapsed="false">
      <c r="A23" s="35" t="n">
        <v>1422</v>
      </c>
      <c r="B23" s="54" t="s">
        <v>80</v>
      </c>
      <c r="C23" s="173" t="s">
        <v>79</v>
      </c>
      <c r="G23" s="178" t="s">
        <v>169</v>
      </c>
    </row>
    <row r="24" customFormat="false" ht="12.75" hidden="false" customHeight="false" outlineLevel="0" collapsed="false">
      <c r="A24" s="35" t="n">
        <v>1423</v>
      </c>
      <c r="B24" s="54" t="s">
        <v>82</v>
      </c>
      <c r="C24" s="173" t="s">
        <v>81</v>
      </c>
      <c r="D24" s="0" t="s">
        <v>170</v>
      </c>
      <c r="F24" s="0" t="s">
        <v>171</v>
      </c>
    </row>
    <row r="25" customFormat="false" ht="12.75" hidden="false" customHeight="false" outlineLevel="0" collapsed="false">
      <c r="A25" s="35" t="n">
        <v>1424</v>
      </c>
      <c r="B25" s="104" t="s">
        <v>84</v>
      </c>
      <c r="C25" s="173" t="s">
        <v>83</v>
      </c>
      <c r="D25" s="172" t="s">
        <v>172</v>
      </c>
    </row>
    <row r="26" customFormat="false" ht="12.75" hidden="false" customHeight="false" outlineLevel="0" collapsed="false">
      <c r="A26" s="35" t="n">
        <v>1425</v>
      </c>
      <c r="B26" s="54" t="s">
        <v>86</v>
      </c>
      <c r="C26" s="173" t="s">
        <v>85</v>
      </c>
      <c r="D26" s="0" t="s">
        <v>173</v>
      </c>
      <c r="F26" s="172" t="s">
        <v>174</v>
      </c>
    </row>
    <row r="27" customFormat="false" ht="12.75" hidden="false" customHeight="false" outlineLevel="0" collapsed="false">
      <c r="A27" s="35" t="n">
        <v>1426</v>
      </c>
      <c r="B27" s="54" t="s">
        <v>88</v>
      </c>
      <c r="C27" s="173" t="s">
        <v>87</v>
      </c>
      <c r="D27" s="0" t="s">
        <v>175</v>
      </c>
      <c r="F27" s="0" t="s">
        <v>176</v>
      </c>
    </row>
    <row r="28" customFormat="false" ht="12.75" hidden="false" customHeight="false" outlineLevel="0" collapsed="false">
      <c r="A28" s="35" t="n">
        <v>1427</v>
      </c>
      <c r="B28" s="54" t="s">
        <v>90</v>
      </c>
      <c r="C28" s="173" t="s">
        <v>89</v>
      </c>
      <c r="D28" s="0" t="s">
        <v>177</v>
      </c>
      <c r="F28" s="0" t="s">
        <v>178</v>
      </c>
    </row>
    <row r="29" customFormat="false" ht="12.75" hidden="false" customHeight="false" outlineLevel="0" collapsed="false">
      <c r="A29" s="35" t="n">
        <v>1428</v>
      </c>
      <c r="B29" s="54" t="s">
        <v>92</v>
      </c>
      <c r="C29" s="173" t="s">
        <v>91</v>
      </c>
      <c r="D29" s="0" t="s">
        <v>179</v>
      </c>
      <c r="F29" s="0" t="s">
        <v>180</v>
      </c>
    </row>
    <row r="30" customFormat="false" ht="12.75" hidden="false" customHeight="false" outlineLevel="0" collapsed="false">
      <c r="A30" s="35" t="n">
        <v>1429</v>
      </c>
      <c r="B30" s="54" t="s">
        <v>94</v>
      </c>
      <c r="C30" s="173" t="s">
        <v>93</v>
      </c>
      <c r="D30" s="0" t="s">
        <v>181</v>
      </c>
    </row>
    <row r="31" customFormat="false" ht="12.75" hidden="false" customHeight="false" outlineLevel="0" collapsed="false">
      <c r="A31" s="35" t="n">
        <v>1430</v>
      </c>
      <c r="B31" s="54" t="s">
        <v>97</v>
      </c>
      <c r="C31" s="173" t="s">
        <v>96</v>
      </c>
      <c r="D31" s="0" t="s">
        <v>182</v>
      </c>
      <c r="F31" s="0" t="s">
        <v>183</v>
      </c>
    </row>
    <row r="32" s="177" customFormat="true" ht="12.75" hidden="false" customHeight="false" outlineLevel="0" collapsed="false">
      <c r="A32" s="174" t="n">
        <v>1431</v>
      </c>
      <c r="B32" s="175" t="s">
        <v>99</v>
      </c>
      <c r="C32" s="176" t="s">
        <v>98</v>
      </c>
      <c r="D32" s="177" t="s">
        <v>184</v>
      </c>
      <c r="E32" s="172" t="s">
        <v>185</v>
      </c>
    </row>
    <row r="33" s="177" customFormat="true" ht="12.75" hidden="false" customHeight="false" outlineLevel="0" collapsed="false">
      <c r="A33" s="174" t="n">
        <v>1432</v>
      </c>
      <c r="B33" s="175" t="s">
        <v>101</v>
      </c>
      <c r="C33" s="176" t="s">
        <v>100</v>
      </c>
      <c r="D33" s="177" t="s">
        <v>186</v>
      </c>
      <c r="F33" s="172" t="s">
        <v>187</v>
      </c>
    </row>
    <row r="34" s="177" customFormat="true" ht="12.75" hidden="false" customHeight="false" outlineLevel="0" collapsed="false">
      <c r="A34" s="174" t="n">
        <v>1433</v>
      </c>
      <c r="B34" s="175" t="s">
        <v>103</v>
      </c>
      <c r="C34" s="176" t="s">
        <v>188</v>
      </c>
      <c r="D34" s="177" t="s">
        <v>189</v>
      </c>
      <c r="E34" s="177" t="s">
        <v>190</v>
      </c>
    </row>
    <row r="35" customFormat="false" ht="12.75" hidden="false" customHeight="false" outlineLevel="0" collapsed="false">
      <c r="A35" s="35" t="n">
        <v>1434</v>
      </c>
      <c r="B35" s="54" t="s">
        <v>105</v>
      </c>
      <c r="C35" s="173" t="s">
        <v>104</v>
      </c>
    </row>
    <row r="36" customFormat="false" ht="12.75" hidden="false" customHeight="false" outlineLevel="0" collapsed="false">
      <c r="A36" s="35" t="n">
        <v>1435</v>
      </c>
      <c r="B36" s="54" t="s">
        <v>107</v>
      </c>
      <c r="C36" s="173" t="s">
        <v>106</v>
      </c>
      <c r="D36" s="0" t="s">
        <v>191</v>
      </c>
    </row>
    <row r="37" customFormat="false" ht="12.75" hidden="false" customHeight="false" outlineLevel="0" collapsed="false">
      <c r="A37" s="35" t="n">
        <v>1436</v>
      </c>
      <c r="B37" s="54" t="s">
        <v>109</v>
      </c>
      <c r="C37" s="173" t="s">
        <v>108</v>
      </c>
      <c r="D37" s="0" t="s">
        <v>191</v>
      </c>
    </row>
    <row r="38" customFormat="false" ht="12.75" hidden="false" customHeight="false" outlineLevel="0" collapsed="false">
      <c r="A38" s="35" t="n">
        <v>1437</v>
      </c>
      <c r="B38" s="54" t="s">
        <v>112</v>
      </c>
      <c r="C38" s="173" t="s">
        <v>111</v>
      </c>
      <c r="D38" s="0" t="s">
        <v>191</v>
      </c>
    </row>
    <row r="39" customFormat="false" ht="12.75" hidden="false" customHeight="false" outlineLevel="0" collapsed="false">
      <c r="A39" s="35" t="n">
        <v>1438</v>
      </c>
      <c r="B39" s="54" t="s">
        <v>114</v>
      </c>
      <c r="C39" s="173" t="s">
        <v>113</v>
      </c>
      <c r="D39" s="0" t="s">
        <v>192</v>
      </c>
    </row>
    <row r="40" customFormat="false" ht="12.75" hidden="false" customHeight="false" outlineLevel="0" collapsed="false">
      <c r="A40" s="35" t="n">
        <v>1439</v>
      </c>
      <c r="B40" s="54" t="s">
        <v>116</v>
      </c>
      <c r="C40" s="173" t="s">
        <v>115</v>
      </c>
      <c r="D40" s="0" t="s">
        <v>193</v>
      </c>
    </row>
    <row r="41" customFormat="false" ht="12.75" hidden="false" customHeight="false" outlineLevel="0" collapsed="false">
      <c r="A41" s="35" t="n">
        <v>1440</v>
      </c>
      <c r="B41" s="54" t="s">
        <v>118</v>
      </c>
      <c r="C41" s="173" t="s">
        <v>117</v>
      </c>
      <c r="D41" s="0" t="s">
        <v>194</v>
      </c>
    </row>
    <row r="42" customFormat="false" ht="12.75" hidden="false" customHeight="false" outlineLevel="0" collapsed="false">
      <c r="A42" s="35" t="n">
        <v>1441</v>
      </c>
      <c r="B42" s="54" t="s">
        <v>120</v>
      </c>
      <c r="C42" s="173" t="s">
        <v>119</v>
      </c>
      <c r="D42" s="0" t="s">
        <v>195</v>
      </c>
    </row>
    <row r="43" customFormat="false" ht="12.75" hidden="false" customHeight="false" outlineLevel="0" collapsed="false">
      <c r="A43" s="35" t="n">
        <v>1442</v>
      </c>
      <c r="B43" s="54" t="s">
        <v>122</v>
      </c>
      <c r="C43" s="173" t="s">
        <v>121</v>
      </c>
      <c r="F43" s="0" t="s">
        <v>196</v>
      </c>
    </row>
    <row r="44" customFormat="false" ht="12.75" hidden="false" customHeight="false" outlineLevel="0" collapsed="false">
      <c r="A44" s="35" t="n">
        <v>1443</v>
      </c>
      <c r="B44" s="54" t="s">
        <v>124</v>
      </c>
      <c r="C44" s="173" t="s">
        <v>123</v>
      </c>
      <c r="D44" s="0" t="s">
        <v>197</v>
      </c>
    </row>
    <row r="45" customFormat="false" ht="12.75" hidden="false" customHeight="false" outlineLevel="0" collapsed="false">
      <c r="A45" s="35" t="n">
        <v>1444</v>
      </c>
      <c r="B45" s="54" t="s">
        <v>127</v>
      </c>
      <c r="C45" s="173" t="s">
        <v>126</v>
      </c>
      <c r="D45" s="0" t="s">
        <v>198</v>
      </c>
      <c r="F45" s="0" t="s">
        <v>199</v>
      </c>
    </row>
    <row r="46" customFormat="false" ht="13.5" hidden="false" customHeight="false" outlineLevel="0" collapsed="false">
      <c r="A46" s="116" t="n">
        <v>1445</v>
      </c>
      <c r="B46" s="117" t="s">
        <v>129</v>
      </c>
      <c r="C46" s="179" t="s">
        <v>128</v>
      </c>
      <c r="D46" s="0" t="s">
        <v>200</v>
      </c>
      <c r="F46" s="0" t="s">
        <v>201</v>
      </c>
    </row>
  </sheetData>
  <hyperlinks>
    <hyperlink ref="D2" r:id="rId1" display="http://library.avsim.net/esearch.php?DLID=183528"/>
    <hyperlink ref="D25" r:id="rId2" display="http://www.ma-ivao.com/sceneries/GMMX.rar"/>
    <hyperlink ref="F26" r:id="rId3" display="http://www.shop.aerosoft.com/eshop.php?action=article_detail&amp;s_supplier_aid=10110&amp;s_design=DEFAULT&amp;shopfilter_category=Flight%20Simulation&amp;s_language=german"/>
    <hyperlink ref="E32" r:id="rId4" display="http://vatrus.info/files/9sc/Sochifs92014.rar"/>
    <hyperlink ref="F33" r:id="rId5" display="http://en.shop.aerosoft.com/eshop.php?action=article_detail&amp;s_supplier_aid=1142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22:12:50Z</dcterms:created>
  <dc:creator>b404388</dc:creator>
  <dc:description/>
  <dc:language>en-US</dc:language>
  <cp:lastModifiedBy>Terry</cp:lastModifiedBy>
  <cp:lastPrinted>2004-11-07T04:33:46Z</cp:lastPrinted>
  <dcterms:modified xsi:type="dcterms:W3CDTF">2014-10-18T23:45:11Z</dcterms:modified>
  <cp:revision>0</cp:revision>
  <dc:subject/>
  <dc:title/>
</cp:coreProperties>
</file>