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0">
  <si>
    <t xml:space="preserve">World Flight 2013 Schedule - Draft 4: 26/04/13</t>
  </si>
  <si>
    <t xml:space="preserve">WF</t>
  </si>
  <si>
    <t xml:space="preserve">Departing:</t>
  </si>
  <si>
    <t xml:space="preserve">DEP ICAO</t>
  </si>
  <si>
    <t xml:space="preserve">Dep Syd Time</t>
  </si>
  <si>
    <t xml:space="preserve">Dep UTC Time</t>
  </si>
  <si>
    <t xml:space="preserve">Dep Local Time</t>
  </si>
  <si>
    <t xml:space="preserve">ARR ICAO</t>
  </si>
  <si>
    <t xml:space="preserve">Arr Syd Time</t>
  </si>
  <si>
    <t xml:space="preserve">Arr UTC Time</t>
  </si>
  <si>
    <t xml:space="preserve">Arr Local Time</t>
  </si>
  <si>
    <t xml:space="preserve">Trip Time</t>
  </si>
  <si>
    <t xml:space="preserve">Dist.
NM</t>
  </si>
  <si>
    <t xml:space="preserve">Sydney, Australia</t>
  </si>
  <si>
    <t xml:space="preserve">YSSY</t>
  </si>
  <si>
    <t xml:space="preserve">Mo</t>
  </si>
  <si>
    <t xml:space="preserve">YPPH</t>
  </si>
  <si>
    <t xml:space="preserve">Perth, Australia</t>
  </si>
  <si>
    <t xml:space="preserve">WIII</t>
  </si>
  <si>
    <t xml:space="preserve">Jakarta, Indonesia</t>
  </si>
  <si>
    <t xml:space="preserve">WBSB</t>
  </si>
  <si>
    <t xml:space="preserve">Brunei</t>
  </si>
  <si>
    <t xml:space="preserve">WSSS</t>
  </si>
  <si>
    <t xml:space="preserve">Singapore</t>
  </si>
  <si>
    <t xml:space="preserve">Tu</t>
  </si>
  <si>
    <t xml:space="preserve">VCBI</t>
  </si>
  <si>
    <t xml:space="preserve">Colombo, Sri Lanka</t>
  </si>
  <si>
    <t xml:space="preserve">VRMM</t>
  </si>
  <si>
    <t xml:space="preserve">Male, Maldives</t>
  </si>
  <si>
    <t xml:space="preserve">FSIA</t>
  </si>
  <si>
    <t xml:space="preserve">Seychelles</t>
  </si>
  <si>
    <t xml:space="preserve">FMMI</t>
  </si>
  <si>
    <t xml:space="preserve">Antananarivo, Madagascar</t>
  </si>
  <si>
    <t xml:space="preserve">FALA</t>
  </si>
  <si>
    <t xml:space="preserve">Lanseria, Johannesburg, RSA</t>
  </si>
  <si>
    <t xml:space="preserve">FLLS</t>
  </si>
  <si>
    <t xml:space="preserve">Lusaka, Zambia</t>
  </si>
  <si>
    <t xml:space="preserve">We</t>
  </si>
  <si>
    <t xml:space="preserve">HUEN</t>
  </si>
  <si>
    <t xml:space="preserve">Entebbe, Kampala, Uganda</t>
  </si>
  <si>
    <t xml:space="preserve">HAAB</t>
  </si>
  <si>
    <t xml:space="preserve">Addis Ababa, Ethiopia</t>
  </si>
  <si>
    <t xml:space="preserve">HSSS</t>
  </si>
  <si>
    <t xml:space="preserve">Khartoum, Sudan</t>
  </si>
  <si>
    <t xml:space="preserve">OEJN</t>
  </si>
  <si>
    <t xml:space="preserve">Jeddah, Saudi Arabia</t>
  </si>
  <si>
    <t xml:space="preserve">OSDI</t>
  </si>
  <si>
    <t xml:space="preserve">Damascus, Syria</t>
  </si>
  <si>
    <t xml:space="preserve">LTBA</t>
  </si>
  <si>
    <t xml:space="preserve">Istanbul, Turkey</t>
  </si>
  <si>
    <t xml:space="preserve">LYBE</t>
  </si>
  <si>
    <t xml:space="preserve">Belgrade, Serbia</t>
  </si>
  <si>
    <t xml:space="preserve">LSZH</t>
  </si>
  <si>
    <t xml:space="preserve">Zurich, Switzerland</t>
  </si>
  <si>
    <t xml:space="preserve">EDDH</t>
  </si>
  <si>
    <t xml:space="preserve">Hamburg, Germany</t>
  </si>
  <si>
    <t xml:space="preserve">Th</t>
  </si>
  <si>
    <t xml:space="preserve">EGLL</t>
  </si>
  <si>
    <t xml:space="preserve">London Heathrow, UK</t>
  </si>
  <si>
    <t xml:space="preserve">EGAA</t>
  </si>
  <si>
    <t xml:space="preserve">Belfast, Northrn Ireland</t>
  </si>
  <si>
    <t xml:space="preserve">BIKF</t>
  </si>
  <si>
    <t xml:space="preserve">Keflavik, Iceland</t>
  </si>
  <si>
    <t xml:space="preserve">CYHZ</t>
  </si>
  <si>
    <t xml:space="preserve">Halifax, Canada</t>
  </si>
  <si>
    <t xml:space="preserve">CYUL</t>
  </si>
  <si>
    <t xml:space="preserve">Montreal, Canada</t>
  </si>
  <si>
    <t xml:space="preserve">KORD</t>
  </si>
  <si>
    <t xml:space="preserve">Chicago, USA</t>
  </si>
  <si>
    <t xml:space="preserve">CYWG</t>
  </si>
  <si>
    <t xml:space="preserve">Winnipeg, Canada</t>
  </si>
  <si>
    <t xml:space="preserve">Fr</t>
  </si>
  <si>
    <t xml:space="preserve">CYEG</t>
  </si>
  <si>
    <t xml:space="preserve">Edmonton, Canada</t>
  </si>
  <si>
    <t xml:space="preserve">KBFI</t>
  </si>
  <si>
    <t xml:space="preserve">Boeing Field, Seattle, USA</t>
  </si>
  <si>
    <t xml:space="preserve">KSFO</t>
  </si>
  <si>
    <t xml:space="preserve">San Francisco, USA</t>
  </si>
  <si>
    <t xml:space="preserve">KSAN</t>
  </si>
  <si>
    <t xml:space="preserve">San Diego, USA</t>
  </si>
  <si>
    <t xml:space="preserve">MMAA</t>
  </si>
  <si>
    <t xml:space="preserve">Acapulco, Mexico</t>
  </si>
  <si>
    <t xml:space="preserve">MROC</t>
  </si>
  <si>
    <t xml:space="preserve">San Jose, Costa Rica</t>
  </si>
  <si>
    <t xml:space="preserve">SEMT</t>
  </si>
  <si>
    <t xml:space="preserve">Manta, Ecuador</t>
  </si>
  <si>
    <t xml:space="preserve">SPIM</t>
  </si>
  <si>
    <t xml:space="preserve">Lima, Peru</t>
  </si>
  <si>
    <t xml:space="preserve">Sa</t>
  </si>
  <si>
    <t xml:space="preserve">SLLP</t>
  </si>
  <si>
    <t xml:space="preserve">La Paz, Bolivia</t>
  </si>
  <si>
    <t xml:space="preserve">SAEZ</t>
  </si>
  <si>
    <t xml:space="preserve">Buenos Aires, Argentina</t>
  </si>
  <si>
    <t xml:space="preserve">SCEL</t>
  </si>
  <si>
    <t xml:space="preserve">Santiago, Chile</t>
  </si>
  <si>
    <t xml:space="preserve">SCIP</t>
  </si>
  <si>
    <t xml:space="preserve">Easter Island, Chile</t>
  </si>
  <si>
    <t xml:space="preserve">NTAA</t>
  </si>
  <si>
    <t xml:space="preserve">Tahiti, French Polynesia</t>
  </si>
  <si>
    <t xml:space="preserve">Su</t>
  </si>
  <si>
    <t xml:space="preserve">NCRG</t>
  </si>
  <si>
    <t xml:space="preserve">Rarotonga, Cook Islands</t>
  </si>
  <si>
    <t xml:space="preserve">NFTF</t>
  </si>
  <si>
    <t xml:space="preserve">Tonga</t>
  </si>
  <si>
    <t xml:space="preserve">NZWN</t>
  </si>
  <si>
    <t xml:space="preserve">Wellington, New Zealand</t>
  </si>
  <si>
    <t xml:space="preserve">YMHB</t>
  </si>
  <si>
    <t xml:space="preserve">Hobart, Australia</t>
  </si>
  <si>
    <t xml:space="preserve">YMML</t>
  </si>
  <si>
    <t xml:space="preserve">Melbourne, Austra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"/>
    <numFmt numFmtId="167" formatCode="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8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19.85"/>
    <col collapsed="false" customWidth="true" hidden="false" outlineLevel="0" max="4" min="4" style="1" width="7.7"/>
    <col collapsed="false" customWidth="true" hidden="false" outlineLevel="0" max="5" min="5" style="1" width="3.14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9" min="9" style="1" width="7.14"/>
    <col collapsed="false" customWidth="true" hidden="false" outlineLevel="0" max="11" min="10" style="1" width="5.99"/>
    <col collapsed="false" customWidth="true" hidden="false" outlineLevel="0" max="12" min="12" style="1" width="5.71"/>
    <col collapsed="false" customWidth="true" hidden="false" outlineLevel="0" max="13" min="13" style="1" width="6.7"/>
    <col collapsed="false" customWidth="true" hidden="false" outlineLevel="0" max="14" min="14" style="1" width="5.71"/>
    <col collapsed="false" customWidth="true" hidden="false" outlineLevel="0" max="15" min="15" style="1" width="1.13"/>
    <col collapsed="false" customWidth="true" hidden="false" outlineLevel="0" max="16" min="16" style="1" width="5.28"/>
    <col collapsed="false" customWidth="true" hidden="false" outlineLevel="0" max="17" min="17" style="1" width="3.42"/>
    <col collapsed="false" customWidth="true" hidden="false" outlineLevel="0" max="20" min="18" style="1" width="5.71"/>
    <col collapsed="false" customWidth="true" hidden="false" outlineLevel="0" max="21" min="21" style="1" width="6.7"/>
    <col collapsed="false" customWidth="true" hidden="false" outlineLevel="0" max="61" min="22" style="1" width="5.71"/>
    <col collapsed="false" customWidth="true" hidden="false" outlineLevel="0" max="62" min="62" style="1" width="6.85"/>
    <col collapsed="false" customWidth="false" hidden="false" outlineLevel="0" max="257" min="63" style="1" width="8.85"/>
  </cols>
  <sheetData>
    <row r="1" customFormat="false" ht="12.75" hidden="false" customHeight="false" outlineLevel="0" collapsed="false">
      <c r="F1" s="2"/>
    </row>
    <row r="2" customFormat="false" ht="17.1" hidden="false" customHeight="true" outlineLevel="0" collapsed="false">
      <c r="G2" s="3" t="s">
        <v>0</v>
      </c>
    </row>
    <row r="3" s="4" customFormat="true" ht="41.1" hidden="false" customHeight="true" outlineLevel="0" collapsed="false">
      <c r="B3" s="5" t="s">
        <v>1</v>
      </c>
      <c r="C3" s="6" t="s">
        <v>2</v>
      </c>
      <c r="D3" s="7" t="s">
        <v>3</v>
      </c>
      <c r="E3" s="8"/>
      <c r="F3" s="9" t="s">
        <v>4</v>
      </c>
      <c r="G3" s="10" t="s">
        <v>5</v>
      </c>
      <c r="H3" s="10" t="s">
        <v>6</v>
      </c>
      <c r="I3" s="11" t="s">
        <v>7</v>
      </c>
      <c r="J3" s="12" t="s">
        <v>8</v>
      </c>
      <c r="K3" s="12" t="s">
        <v>9</v>
      </c>
      <c r="L3" s="12" t="s">
        <v>10</v>
      </c>
      <c r="M3" s="13" t="s">
        <v>11</v>
      </c>
      <c r="N3" s="14" t="s">
        <v>12</v>
      </c>
      <c r="O3" s="15"/>
      <c r="P3" s="16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BJ3" s="18"/>
    </row>
    <row r="4" s="4" customFormat="true" ht="12" hidden="false" customHeight="true" outlineLevel="0" collapsed="false">
      <c r="B4" s="19" t="n">
        <v>1301</v>
      </c>
      <c r="C4" s="20" t="s">
        <v>13</v>
      </c>
      <c r="D4" s="21" t="s">
        <v>14</v>
      </c>
      <c r="E4" s="22" t="s">
        <v>15</v>
      </c>
      <c r="F4" s="23" t="n">
        <v>0.375</v>
      </c>
      <c r="G4" s="24" t="n">
        <v>0.916666666666667</v>
      </c>
      <c r="H4" s="25" t="n">
        <v>1.375</v>
      </c>
      <c r="I4" s="26" t="s">
        <v>16</v>
      </c>
      <c r="J4" s="27" t="n">
        <v>0.559027777777778</v>
      </c>
      <c r="K4" s="25" t="n">
        <v>1.10069444444444</v>
      </c>
      <c r="L4" s="25" t="n">
        <v>1.43402777777778</v>
      </c>
      <c r="M4" s="28" t="n">
        <v>0.184027777777778</v>
      </c>
      <c r="N4" s="29" t="n">
        <v>1776</v>
      </c>
      <c r="O4" s="30"/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BJ4" s="18"/>
    </row>
    <row r="5" s="4" customFormat="true" ht="12" hidden="false" customHeight="true" outlineLevel="0" collapsed="false">
      <c r="B5" s="19" t="n">
        <v>1302</v>
      </c>
      <c r="C5" s="31" t="s">
        <v>17</v>
      </c>
      <c r="D5" s="32" t="s">
        <v>16</v>
      </c>
      <c r="E5" s="33"/>
      <c r="F5" s="27" t="n">
        <v>0.59375</v>
      </c>
      <c r="G5" s="24" t="n">
        <v>1.13541666666667</v>
      </c>
      <c r="H5" s="25" t="n">
        <v>1.46875</v>
      </c>
      <c r="I5" s="26" t="s">
        <v>18</v>
      </c>
      <c r="J5" s="27" t="n">
        <v>0.774305555555556</v>
      </c>
      <c r="K5" s="24" t="n">
        <v>1.31597222222222</v>
      </c>
      <c r="L5" s="25" t="n">
        <v>1.60763888888889</v>
      </c>
      <c r="M5" s="28" t="n">
        <v>0.180555555555556</v>
      </c>
      <c r="N5" s="29" t="n">
        <v>1728</v>
      </c>
      <c r="O5" s="30"/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BJ5" s="18"/>
    </row>
    <row r="6" s="4" customFormat="true" ht="12" hidden="false" customHeight="true" outlineLevel="0" collapsed="false">
      <c r="B6" s="19" t="n">
        <v>1303</v>
      </c>
      <c r="C6" s="31" t="s">
        <v>19</v>
      </c>
      <c r="D6" s="32" t="s">
        <v>18</v>
      </c>
      <c r="E6" s="34"/>
      <c r="F6" s="27" t="n">
        <v>0.809027777777778</v>
      </c>
      <c r="G6" s="24" t="n">
        <v>1.35069444444444</v>
      </c>
      <c r="H6" s="35" t="n">
        <v>1.64236111111111</v>
      </c>
      <c r="I6" s="26" t="s">
        <v>20</v>
      </c>
      <c r="J6" s="36" t="n">
        <v>0.909722222222222</v>
      </c>
      <c r="K6" s="24" t="n">
        <v>1.45138888888889</v>
      </c>
      <c r="L6" s="25" t="n">
        <v>1.78472222222222</v>
      </c>
      <c r="M6" s="28" t="n">
        <v>0.100694444444444</v>
      </c>
      <c r="N6" s="29" t="n">
        <v>838</v>
      </c>
      <c r="O6" s="30"/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BJ6" s="18"/>
    </row>
    <row r="7" s="4" customFormat="true" ht="12" hidden="false" customHeight="true" outlineLevel="0" collapsed="false">
      <c r="B7" s="19" t="n">
        <v>1304</v>
      </c>
      <c r="C7" s="31" t="s">
        <v>21</v>
      </c>
      <c r="D7" s="32" t="s">
        <v>20</v>
      </c>
      <c r="E7" s="37"/>
      <c r="F7" s="36" t="n">
        <v>0.944444444444444</v>
      </c>
      <c r="G7" s="24" t="n">
        <v>1.48611111111111</v>
      </c>
      <c r="H7" s="35" t="n">
        <v>1.81944444444444</v>
      </c>
      <c r="I7" s="26" t="s">
        <v>22</v>
      </c>
      <c r="J7" s="38" t="n">
        <v>1.03472222222222</v>
      </c>
      <c r="K7" s="24" t="n">
        <v>1.57638888888889</v>
      </c>
      <c r="L7" s="25" t="n">
        <v>1.90972222222222</v>
      </c>
      <c r="M7" s="28" t="n">
        <v>0.0902777777777778</v>
      </c>
      <c r="N7" s="29" t="n">
        <v>700</v>
      </c>
      <c r="O7" s="30"/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BJ7" s="18"/>
    </row>
    <row r="8" s="4" customFormat="true" ht="12" hidden="false" customHeight="true" outlineLevel="0" collapsed="false">
      <c r="B8" s="19" t="n">
        <v>1305</v>
      </c>
      <c r="C8" s="31" t="s">
        <v>23</v>
      </c>
      <c r="D8" s="32" t="s">
        <v>22</v>
      </c>
      <c r="E8" s="39" t="s">
        <v>24</v>
      </c>
      <c r="F8" s="40" t="n">
        <v>1.06944444444444</v>
      </c>
      <c r="G8" s="24" t="n">
        <v>1.61111111111111</v>
      </c>
      <c r="H8" s="25" t="n">
        <v>1.94444444444444</v>
      </c>
      <c r="I8" s="26" t="s">
        <v>25</v>
      </c>
      <c r="J8" s="38" t="n">
        <v>1.23263888888889</v>
      </c>
      <c r="K8" s="24" t="n">
        <v>1.77430555555556</v>
      </c>
      <c r="L8" s="25" t="n">
        <v>2.02430555555556</v>
      </c>
      <c r="M8" s="28" t="n">
        <v>0.163194444444444</v>
      </c>
      <c r="N8" s="29" t="n">
        <v>1521</v>
      </c>
      <c r="O8" s="30"/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BJ8" s="18"/>
    </row>
    <row r="9" s="4" customFormat="true" ht="12" hidden="false" customHeight="true" outlineLevel="0" collapsed="false">
      <c r="B9" s="19" t="n">
        <v>1306</v>
      </c>
      <c r="C9" s="31" t="s">
        <v>26</v>
      </c>
      <c r="D9" s="32" t="s">
        <v>25</v>
      </c>
      <c r="E9" s="34"/>
      <c r="F9" s="40" t="n">
        <v>1.26736111111111</v>
      </c>
      <c r="G9" s="24" t="n">
        <v>1.80902777777778</v>
      </c>
      <c r="H9" s="25" t="n">
        <v>2.05902777777778</v>
      </c>
      <c r="I9" s="26" t="s">
        <v>27</v>
      </c>
      <c r="J9" s="38" t="n">
        <v>1.33680555555556</v>
      </c>
      <c r="K9" s="24" t="n">
        <v>1.87847222222222</v>
      </c>
      <c r="L9" s="25" t="n">
        <v>2.08680555555556</v>
      </c>
      <c r="M9" s="28" t="n">
        <v>0.0694444444444444</v>
      </c>
      <c r="N9" s="29" t="n">
        <v>420</v>
      </c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BJ9" s="18"/>
    </row>
    <row r="10" s="4" customFormat="true" ht="12" hidden="false" customHeight="true" outlineLevel="0" collapsed="false">
      <c r="B10" s="19" t="n">
        <v>1307</v>
      </c>
      <c r="C10" s="31" t="s">
        <v>28</v>
      </c>
      <c r="D10" s="32" t="s">
        <v>27</v>
      </c>
      <c r="E10" s="33"/>
      <c r="F10" s="40" t="n">
        <v>1.37152777777778</v>
      </c>
      <c r="G10" s="24" t="n">
        <v>1.91319444444444</v>
      </c>
      <c r="H10" s="25" t="n">
        <v>2.12152777777778</v>
      </c>
      <c r="I10" s="26" t="s">
        <v>29</v>
      </c>
      <c r="J10" s="38" t="n">
        <v>1.50694444444444</v>
      </c>
      <c r="K10" s="24" t="n">
        <v>2.04861111111111</v>
      </c>
      <c r="L10" s="25" t="n">
        <v>2.21527777777778</v>
      </c>
      <c r="M10" s="28" t="n">
        <v>0.135416666666667</v>
      </c>
      <c r="N10" s="29" t="n">
        <v>1209</v>
      </c>
      <c r="O10" s="41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BJ10" s="18"/>
    </row>
    <row r="11" s="4" customFormat="true" ht="12" hidden="false" customHeight="true" outlineLevel="0" collapsed="false">
      <c r="B11" s="19" t="n">
        <v>1308</v>
      </c>
      <c r="C11" s="31" t="s">
        <v>30</v>
      </c>
      <c r="D11" s="32" t="s">
        <v>29</v>
      </c>
      <c r="E11" s="33"/>
      <c r="F11" s="40" t="n">
        <v>1.56944444444444</v>
      </c>
      <c r="G11" s="24" t="n">
        <v>2.11111111111111</v>
      </c>
      <c r="H11" s="25" t="n">
        <v>2.27777777777778</v>
      </c>
      <c r="I11" s="26" t="s">
        <v>31</v>
      </c>
      <c r="J11" s="38" t="n">
        <v>1.68402777777778</v>
      </c>
      <c r="K11" s="24" t="n">
        <v>2.22569444444444</v>
      </c>
      <c r="L11" s="25" t="n">
        <v>2.35069444444444</v>
      </c>
      <c r="M11" s="28" t="n">
        <v>0.114583333333333</v>
      </c>
      <c r="N11" s="29" t="n">
        <v>970</v>
      </c>
      <c r="O11" s="41"/>
      <c r="P11" s="16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BJ11" s="18"/>
    </row>
    <row r="12" s="4" customFormat="true" ht="12" hidden="false" customHeight="true" outlineLevel="0" collapsed="false">
      <c r="B12" s="19" t="n">
        <v>1309</v>
      </c>
      <c r="C12" s="31" t="s">
        <v>32</v>
      </c>
      <c r="D12" s="32" t="s">
        <v>31</v>
      </c>
      <c r="E12" s="33"/>
      <c r="F12" s="40" t="n">
        <v>1.71875</v>
      </c>
      <c r="G12" s="24" t="n">
        <v>2.26041666666667</v>
      </c>
      <c r="H12" s="25" t="n">
        <v>2.38541666666667</v>
      </c>
      <c r="I12" s="26" t="s">
        <v>33</v>
      </c>
      <c r="J12" s="38" t="n">
        <v>1.84722222222222</v>
      </c>
      <c r="K12" s="24" t="n">
        <v>2.38888888888889</v>
      </c>
      <c r="L12" s="25" t="n">
        <v>2.47222222222222</v>
      </c>
      <c r="M12" s="28" t="n">
        <v>0.128472222222222</v>
      </c>
      <c r="N12" s="29" t="n">
        <v>1169</v>
      </c>
      <c r="O12" s="30"/>
      <c r="P12" s="16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BJ12" s="18"/>
    </row>
    <row r="13" s="4" customFormat="true" ht="12" hidden="false" customHeight="true" outlineLevel="0" collapsed="false">
      <c r="B13" s="19" t="n">
        <v>1310</v>
      </c>
      <c r="C13" s="31" t="s">
        <v>34</v>
      </c>
      <c r="D13" s="32" t="s">
        <v>33</v>
      </c>
      <c r="E13" s="42"/>
      <c r="F13" s="38" t="n">
        <v>1.88194444444444</v>
      </c>
      <c r="G13" s="24" t="n">
        <v>2.42361111111111</v>
      </c>
      <c r="H13" s="25" t="n">
        <v>2.50694444444445</v>
      </c>
      <c r="I13" s="26" t="s">
        <v>35</v>
      </c>
      <c r="J13" s="43" t="n">
        <v>1.96875</v>
      </c>
      <c r="K13" s="24" t="n">
        <v>2.51041666666667</v>
      </c>
      <c r="L13" s="25" t="n">
        <v>2.59375</v>
      </c>
      <c r="M13" s="28" t="n">
        <v>0.0868055555555556</v>
      </c>
      <c r="N13" s="29" t="n">
        <v>661</v>
      </c>
      <c r="O13" s="30"/>
      <c r="P13" s="16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BJ13" s="18"/>
    </row>
    <row r="14" s="4" customFormat="true" ht="12" hidden="false" customHeight="true" outlineLevel="0" collapsed="false">
      <c r="B14" s="19" t="n">
        <v>1311</v>
      </c>
      <c r="C14" s="31" t="s">
        <v>36</v>
      </c>
      <c r="D14" s="32" t="s">
        <v>35</v>
      </c>
      <c r="E14" s="44" t="s">
        <v>37</v>
      </c>
      <c r="F14" s="45" t="n">
        <v>2.00347222222222</v>
      </c>
      <c r="G14" s="24" t="n">
        <v>2.54513888888889</v>
      </c>
      <c r="H14" s="25" t="n">
        <v>2.62847222222222</v>
      </c>
      <c r="I14" s="26" t="s">
        <v>38</v>
      </c>
      <c r="J14" s="46" t="n">
        <v>2.11805555555556</v>
      </c>
      <c r="K14" s="24" t="n">
        <v>2.65972222222222</v>
      </c>
      <c r="L14" s="25" t="n">
        <v>2.78472222222222</v>
      </c>
      <c r="M14" s="28" t="n">
        <v>0.114583333333333</v>
      </c>
      <c r="N14" s="29" t="n">
        <v>1002</v>
      </c>
      <c r="O14" s="30"/>
      <c r="P14" s="16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BJ14" s="18"/>
    </row>
    <row r="15" s="4" customFormat="true" ht="12" hidden="false" customHeight="true" outlineLevel="0" collapsed="false">
      <c r="B15" s="19" t="n">
        <v>1312</v>
      </c>
      <c r="C15" s="31" t="s">
        <v>39</v>
      </c>
      <c r="D15" s="32" t="s">
        <v>38</v>
      </c>
      <c r="F15" s="46" t="n">
        <v>2.15277777777778</v>
      </c>
      <c r="G15" s="24" t="n">
        <v>2.69444444444445</v>
      </c>
      <c r="H15" s="25" t="n">
        <v>2.81944444444445</v>
      </c>
      <c r="I15" s="26" t="s">
        <v>40</v>
      </c>
      <c r="J15" s="46" t="n">
        <v>2.23958333333333</v>
      </c>
      <c r="K15" s="24" t="n">
        <v>2.78125</v>
      </c>
      <c r="L15" s="25" t="n">
        <v>2.90625</v>
      </c>
      <c r="M15" s="28" t="n">
        <v>0.0868055555555556</v>
      </c>
      <c r="N15" s="29" t="n">
        <v>665</v>
      </c>
      <c r="O15" s="30"/>
      <c r="P15" s="16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BJ15" s="18"/>
    </row>
    <row r="16" s="4" customFormat="true" ht="12" hidden="false" customHeight="true" outlineLevel="0" collapsed="false">
      <c r="B16" s="19" t="n">
        <v>1313</v>
      </c>
      <c r="C16" s="31" t="s">
        <v>41</v>
      </c>
      <c r="D16" s="32" t="s">
        <v>40</v>
      </c>
      <c r="E16" s="33"/>
      <c r="F16" s="47" t="n">
        <v>2.27430555555556</v>
      </c>
      <c r="G16" s="24" t="n">
        <v>2.81597222222222</v>
      </c>
      <c r="H16" s="25" t="n">
        <v>2.94097222222222</v>
      </c>
      <c r="I16" s="26" t="s">
        <v>42</v>
      </c>
      <c r="J16" s="46" t="n">
        <v>2.34722222222222</v>
      </c>
      <c r="K16" s="24" t="n">
        <v>2.88888888888889</v>
      </c>
      <c r="L16" s="25" t="n">
        <v>3.01388888888889</v>
      </c>
      <c r="M16" s="28" t="n">
        <v>0.0729166666666667</v>
      </c>
      <c r="N16" s="29" t="n">
        <v>540</v>
      </c>
      <c r="O16" s="30"/>
      <c r="P16" s="16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BJ16" s="18"/>
    </row>
    <row r="17" s="4" customFormat="true" ht="12" hidden="false" customHeight="true" outlineLevel="0" collapsed="false">
      <c r="B17" s="19" t="n">
        <v>1314</v>
      </c>
      <c r="C17" s="48" t="s">
        <v>43</v>
      </c>
      <c r="D17" s="32" t="s">
        <v>42</v>
      </c>
      <c r="E17" s="33"/>
      <c r="F17" s="47" t="n">
        <v>2.38194444444445</v>
      </c>
      <c r="G17" s="24" t="n">
        <v>2.92361111111111</v>
      </c>
      <c r="H17" s="25" t="n">
        <v>3.04861111111111</v>
      </c>
      <c r="I17" s="26" t="s">
        <v>44</v>
      </c>
      <c r="J17" s="49" t="n">
        <v>2.45486111111111</v>
      </c>
      <c r="K17" s="50" t="n">
        <v>2.99652777777778</v>
      </c>
      <c r="L17" s="51" t="n">
        <v>3.12152777777778</v>
      </c>
      <c r="M17" s="52" t="n">
        <v>0.0729166666666667</v>
      </c>
      <c r="N17" s="53" t="n">
        <v>530</v>
      </c>
      <c r="P17" s="54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BJ17" s="18"/>
    </row>
    <row r="18" s="4" customFormat="true" ht="12" hidden="false" customHeight="true" outlineLevel="0" collapsed="false">
      <c r="B18" s="19" t="n">
        <v>1315</v>
      </c>
      <c r="C18" s="31" t="s">
        <v>45</v>
      </c>
      <c r="D18" s="32" t="s">
        <v>44</v>
      </c>
      <c r="E18" s="33"/>
      <c r="F18" s="47" t="n">
        <v>2.48958333333333</v>
      </c>
      <c r="G18" s="24" t="n">
        <v>3.03125</v>
      </c>
      <c r="H18" s="25" t="n">
        <v>3.15625</v>
      </c>
      <c r="I18" s="26" t="s">
        <v>46</v>
      </c>
      <c r="J18" s="49" t="n">
        <v>2.58680555555556</v>
      </c>
      <c r="K18" s="50" t="n">
        <v>3.12847222222222</v>
      </c>
      <c r="L18" s="51" t="n">
        <v>3.21180555555556</v>
      </c>
      <c r="M18" s="52" t="n">
        <v>0.0972222222222222</v>
      </c>
      <c r="N18" s="53" t="n">
        <v>804</v>
      </c>
      <c r="O18" s="41"/>
      <c r="P18" s="54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BJ18" s="18"/>
    </row>
    <row r="19" s="4" customFormat="true" ht="12" hidden="false" customHeight="true" outlineLevel="0" collapsed="false">
      <c r="B19" s="19" t="n">
        <v>1316</v>
      </c>
      <c r="C19" s="31" t="s">
        <v>47</v>
      </c>
      <c r="D19" s="32" t="s">
        <v>46</v>
      </c>
      <c r="E19" s="33"/>
      <c r="F19" s="47" t="n">
        <v>2.62152777777778</v>
      </c>
      <c r="G19" s="24" t="n">
        <v>3.16319444444445</v>
      </c>
      <c r="H19" s="25" t="n">
        <v>3.24652777777778</v>
      </c>
      <c r="I19" s="26" t="s">
        <v>48</v>
      </c>
      <c r="J19" s="49" t="n">
        <v>2.70486111111111</v>
      </c>
      <c r="K19" s="50" t="n">
        <v>3.24652777777778</v>
      </c>
      <c r="L19" s="51" t="n">
        <v>3.32986111111111</v>
      </c>
      <c r="M19" s="52" t="n">
        <v>0.0833333333333333</v>
      </c>
      <c r="N19" s="53" t="n">
        <v>623</v>
      </c>
      <c r="O19" s="30"/>
      <c r="P19" s="54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BJ19" s="18"/>
    </row>
    <row r="20" s="4" customFormat="true" ht="12" hidden="false" customHeight="true" outlineLevel="0" collapsed="false">
      <c r="B20" s="19" t="n">
        <v>1317</v>
      </c>
      <c r="C20" s="55" t="s">
        <v>49</v>
      </c>
      <c r="D20" s="32" t="s">
        <v>48</v>
      </c>
      <c r="F20" s="56" t="n">
        <v>2.76736111111111</v>
      </c>
      <c r="G20" s="24" t="n">
        <v>3.30902777777778</v>
      </c>
      <c r="H20" s="25" t="n">
        <v>3.39236111111111</v>
      </c>
      <c r="I20" s="26" t="s">
        <v>50</v>
      </c>
      <c r="J20" s="49" t="n">
        <v>2.83333333333333</v>
      </c>
      <c r="K20" s="50" t="n">
        <v>3.375</v>
      </c>
      <c r="L20" s="51" t="n">
        <v>3.41666666666667</v>
      </c>
      <c r="M20" s="52" t="n">
        <v>0.0659722222222222</v>
      </c>
      <c r="N20" s="29" t="n">
        <v>441</v>
      </c>
      <c r="O20" s="41"/>
      <c r="P20" s="16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BJ20" s="18"/>
    </row>
    <row r="21" s="4" customFormat="true" ht="12" hidden="false" customHeight="true" outlineLevel="0" collapsed="false">
      <c r="B21" s="19" t="n">
        <v>1318</v>
      </c>
      <c r="C21" s="55" t="s">
        <v>51</v>
      </c>
      <c r="D21" s="32" t="s">
        <v>50</v>
      </c>
      <c r="E21" s="34"/>
      <c r="F21" s="57" t="n">
        <v>2.86805555555556</v>
      </c>
      <c r="G21" s="24" t="n">
        <v>3.40972222222222</v>
      </c>
      <c r="H21" s="25" t="n">
        <v>3.45138888888889</v>
      </c>
      <c r="I21" s="26" t="s">
        <v>52</v>
      </c>
      <c r="J21" s="58" t="n">
        <v>2.94444444444445</v>
      </c>
      <c r="K21" s="50" t="n">
        <v>3.48611111111111</v>
      </c>
      <c r="L21" s="51" t="n">
        <v>3.52777777777778</v>
      </c>
      <c r="M21" s="52" t="n">
        <v>0.0763888888888889</v>
      </c>
      <c r="N21" s="29" t="n">
        <v>550</v>
      </c>
      <c r="O21" s="30"/>
      <c r="P21" s="16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BJ21" s="18"/>
    </row>
    <row r="22" s="4" customFormat="true" ht="12" hidden="false" customHeight="true" outlineLevel="0" collapsed="false">
      <c r="B22" s="19" t="n">
        <v>1319</v>
      </c>
      <c r="C22" s="48" t="s">
        <v>53</v>
      </c>
      <c r="D22" s="32" t="s">
        <v>52</v>
      </c>
      <c r="F22" s="59" t="n">
        <v>2.97916666666667</v>
      </c>
      <c r="G22" s="24" t="n">
        <v>3.52083333333333</v>
      </c>
      <c r="H22" s="25" t="n">
        <v>3.5625</v>
      </c>
      <c r="I22" s="26" t="s">
        <v>54</v>
      </c>
      <c r="J22" s="27" t="n">
        <v>3.04166666666667</v>
      </c>
      <c r="K22" s="24" t="n">
        <v>3.58333333333333</v>
      </c>
      <c r="L22" s="25" t="n">
        <v>3.625</v>
      </c>
      <c r="M22" s="28" t="n">
        <v>0.0625</v>
      </c>
      <c r="N22" s="29" t="n">
        <v>408</v>
      </c>
      <c r="O22" s="30"/>
      <c r="P22" s="16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BJ22" s="18"/>
    </row>
    <row r="23" s="4" customFormat="true" ht="12.75" hidden="false" customHeight="true" outlineLevel="0" collapsed="false">
      <c r="B23" s="19" t="n">
        <v>1320</v>
      </c>
      <c r="C23" s="48" t="s">
        <v>55</v>
      </c>
      <c r="D23" s="32" t="s">
        <v>54</v>
      </c>
      <c r="E23" s="60" t="s">
        <v>56</v>
      </c>
      <c r="F23" s="61" t="n">
        <v>3.07638888888889</v>
      </c>
      <c r="G23" s="24" t="n">
        <v>3.61805555555556</v>
      </c>
      <c r="H23" s="25" t="n">
        <v>3.65972222222222</v>
      </c>
      <c r="I23" s="26" t="s">
        <v>57</v>
      </c>
      <c r="J23" s="27" t="n">
        <v>3.13888888888889</v>
      </c>
      <c r="K23" s="24" t="n">
        <v>3.68055555555556</v>
      </c>
      <c r="L23" s="25" t="n">
        <v>3.68055555555556</v>
      </c>
      <c r="M23" s="28" t="n">
        <v>0.0625</v>
      </c>
      <c r="N23" s="62" t="n">
        <v>412</v>
      </c>
      <c r="O23" s="41"/>
      <c r="P23" s="16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BJ23" s="18"/>
    </row>
    <row r="24" s="4" customFormat="true" ht="13.5" hidden="false" customHeight="true" outlineLevel="0" collapsed="false">
      <c r="B24" s="19" t="n">
        <v>1321</v>
      </c>
      <c r="C24" s="48" t="s">
        <v>58</v>
      </c>
      <c r="D24" s="32" t="s">
        <v>57</v>
      </c>
      <c r="E24" s="33"/>
      <c r="F24" s="61" t="n">
        <v>3.17361111111111</v>
      </c>
      <c r="G24" s="24" t="n">
        <v>3.71527777777778</v>
      </c>
      <c r="H24" s="25" t="n">
        <v>3.71527777777778</v>
      </c>
      <c r="I24" s="26" t="s">
        <v>59</v>
      </c>
      <c r="J24" s="27" t="n">
        <v>3.22916666666667</v>
      </c>
      <c r="K24" s="24" t="n">
        <v>3.77083333333333</v>
      </c>
      <c r="L24" s="25" t="n">
        <v>3.77083333333333</v>
      </c>
      <c r="M24" s="28" t="n">
        <v>0.0555555555555556</v>
      </c>
      <c r="N24" s="29" t="n">
        <v>300</v>
      </c>
      <c r="O24" s="30"/>
      <c r="P24" s="16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BJ24" s="18"/>
    </row>
    <row r="25" s="4" customFormat="true" ht="12" hidden="false" customHeight="true" outlineLevel="0" collapsed="false">
      <c r="B25" s="19" t="n">
        <v>1322</v>
      </c>
      <c r="C25" s="48" t="s">
        <v>60</v>
      </c>
      <c r="D25" s="32" t="s">
        <v>59</v>
      </c>
      <c r="E25" s="33"/>
      <c r="F25" s="61" t="n">
        <v>3.26388888888889</v>
      </c>
      <c r="G25" s="24" t="n">
        <v>3.80555555555556</v>
      </c>
      <c r="H25" s="25" t="n">
        <v>3.80555555555556</v>
      </c>
      <c r="I25" s="26" t="s">
        <v>61</v>
      </c>
      <c r="J25" s="27" t="n">
        <v>3.36458333333334</v>
      </c>
      <c r="K25" s="24" t="n">
        <v>3.90625</v>
      </c>
      <c r="L25" s="25" t="n">
        <v>3.90625</v>
      </c>
      <c r="M25" s="28" t="n">
        <v>0.100694444444444</v>
      </c>
      <c r="N25" s="29" t="n">
        <v>807</v>
      </c>
      <c r="O25" s="30"/>
      <c r="P25" s="16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BJ25" s="18"/>
    </row>
    <row r="26" s="4" customFormat="true" ht="12" hidden="false" customHeight="true" outlineLevel="0" collapsed="false">
      <c r="B26" s="19" t="n">
        <v>1323</v>
      </c>
      <c r="C26" s="48" t="s">
        <v>62</v>
      </c>
      <c r="D26" s="32" t="s">
        <v>61</v>
      </c>
      <c r="E26" s="63"/>
      <c r="F26" s="61" t="n">
        <v>3.39930555555556</v>
      </c>
      <c r="G26" s="24" t="n">
        <v>3.94097222222222</v>
      </c>
      <c r="H26" s="25" t="n">
        <v>3.94097222222222</v>
      </c>
      <c r="I26" s="26" t="s">
        <v>63</v>
      </c>
      <c r="J26" s="27" t="n">
        <v>3.58333333333334</v>
      </c>
      <c r="K26" s="24" t="n">
        <v>4.125</v>
      </c>
      <c r="L26" s="25" t="n">
        <v>4.85416666666667</v>
      </c>
      <c r="M26" s="28" t="n">
        <v>0.184027777777778</v>
      </c>
      <c r="N26" s="29" t="n">
        <v>1808</v>
      </c>
      <c r="O26" s="30"/>
      <c r="P26" s="16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BJ26" s="18"/>
    </row>
    <row r="27" s="4" customFormat="true" ht="12" hidden="false" customHeight="true" outlineLevel="0" collapsed="false">
      <c r="B27" s="19" t="n">
        <v>1324</v>
      </c>
      <c r="C27" s="48" t="s">
        <v>64</v>
      </c>
      <c r="D27" s="32" t="s">
        <v>63</v>
      </c>
      <c r="E27" s="42"/>
      <c r="F27" s="61" t="n">
        <v>3.61805555555556</v>
      </c>
      <c r="G27" s="24" t="n">
        <v>4.15972222222222</v>
      </c>
      <c r="H27" s="25" t="n">
        <v>4.88888888888889</v>
      </c>
      <c r="I27" s="26" t="s">
        <v>65</v>
      </c>
      <c r="J27" s="27" t="n">
        <v>3.68402777777778</v>
      </c>
      <c r="K27" s="24" t="n">
        <v>4.22569444444445</v>
      </c>
      <c r="L27" s="25" t="n">
        <v>5.01736111111111</v>
      </c>
      <c r="M27" s="28" t="n">
        <v>0.0659722222222222</v>
      </c>
      <c r="N27" s="29" t="n">
        <v>451</v>
      </c>
      <c r="O27" s="41"/>
      <c r="P27" s="1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BJ27" s="18"/>
    </row>
    <row r="28" s="4" customFormat="true" ht="12" hidden="false" customHeight="true" outlineLevel="0" collapsed="false">
      <c r="B28" s="19" t="n">
        <v>1325</v>
      </c>
      <c r="C28" s="48" t="s">
        <v>66</v>
      </c>
      <c r="D28" s="32" t="s">
        <v>65</v>
      </c>
      <c r="E28" s="34"/>
      <c r="F28" s="61" t="n">
        <v>3.71875</v>
      </c>
      <c r="G28" s="24" t="n">
        <v>4.26041666666667</v>
      </c>
      <c r="H28" s="25" t="n">
        <v>5.05208333333334</v>
      </c>
      <c r="I28" s="26" t="s">
        <v>67</v>
      </c>
      <c r="J28" s="27" t="n">
        <v>3.8125</v>
      </c>
      <c r="K28" s="24" t="n">
        <v>4.35416666666667</v>
      </c>
      <c r="L28" s="25" t="n">
        <v>5.10416666666667</v>
      </c>
      <c r="M28" s="28" t="n">
        <v>0.09375</v>
      </c>
      <c r="N28" s="29" t="n">
        <v>717</v>
      </c>
      <c r="O28" s="41"/>
      <c r="P28" s="16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BJ28" s="18"/>
    </row>
    <row r="29" s="4" customFormat="true" ht="12" hidden="false" customHeight="true" outlineLevel="0" collapsed="false">
      <c r="B29" s="19" t="n">
        <v>1326</v>
      </c>
      <c r="C29" s="48" t="s">
        <v>68</v>
      </c>
      <c r="D29" s="32" t="s">
        <v>67</v>
      </c>
      <c r="E29" s="34"/>
      <c r="F29" s="61" t="n">
        <v>3.91666666666667</v>
      </c>
      <c r="G29" s="24" t="n">
        <v>4.45833333333334</v>
      </c>
      <c r="H29" s="25" t="n">
        <v>5.20833333333334</v>
      </c>
      <c r="I29" s="26" t="s">
        <v>69</v>
      </c>
      <c r="J29" s="64" t="n">
        <v>4.00347222222222</v>
      </c>
      <c r="K29" s="24" t="n">
        <v>4.54513888888889</v>
      </c>
      <c r="L29" s="25" t="n">
        <v>5.29513888888889</v>
      </c>
      <c r="M29" s="28" t="n">
        <v>0.0868055555555556</v>
      </c>
      <c r="N29" s="29" t="n">
        <v>622</v>
      </c>
      <c r="O29" s="41"/>
      <c r="P29" s="1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BJ29" s="18"/>
    </row>
    <row r="30" s="4" customFormat="true" ht="12" hidden="false" customHeight="true" outlineLevel="0" collapsed="false">
      <c r="B30" s="19" t="n">
        <v>1327</v>
      </c>
      <c r="C30" s="48" t="s">
        <v>70</v>
      </c>
      <c r="D30" s="32" t="s">
        <v>69</v>
      </c>
      <c r="E30" s="39" t="s">
        <v>71</v>
      </c>
      <c r="F30" s="65" t="n">
        <v>4.03819444444445</v>
      </c>
      <c r="G30" s="24" t="n">
        <v>4.57986111111111</v>
      </c>
      <c r="H30" s="25" t="n">
        <v>5.32986111111111</v>
      </c>
      <c r="I30" s="26" t="s">
        <v>72</v>
      </c>
      <c r="J30" s="38" t="n">
        <v>4.12152777777778</v>
      </c>
      <c r="K30" s="24" t="n">
        <v>4.66319444444445</v>
      </c>
      <c r="L30" s="25" t="n">
        <v>5.37152777777778</v>
      </c>
      <c r="M30" s="28" t="n">
        <v>0.0833333333333333</v>
      </c>
      <c r="N30" s="29" t="n">
        <v>642</v>
      </c>
      <c r="O30" s="30"/>
      <c r="P30" s="1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BJ30" s="18"/>
    </row>
    <row r="31" s="4" customFormat="true" ht="12" hidden="false" customHeight="true" outlineLevel="0" collapsed="false">
      <c r="B31" s="19" t="n">
        <v>1328</v>
      </c>
      <c r="C31" s="31" t="s">
        <v>73</v>
      </c>
      <c r="D31" s="32" t="s">
        <v>72</v>
      </c>
      <c r="E31" s="33"/>
      <c r="F31" s="66" t="n">
        <v>4.15625</v>
      </c>
      <c r="G31" s="24" t="n">
        <v>4.69791666666667</v>
      </c>
      <c r="H31" s="25" t="n">
        <v>5.40625</v>
      </c>
      <c r="I31" s="26" t="s">
        <v>74</v>
      </c>
      <c r="J31" s="38" t="n">
        <v>4.22916666666667</v>
      </c>
      <c r="K31" s="24" t="n">
        <v>4.77083333333334</v>
      </c>
      <c r="L31" s="25" t="n">
        <v>5.4375</v>
      </c>
      <c r="M31" s="28" t="n">
        <v>0.0729166666666667</v>
      </c>
      <c r="N31" s="29" t="n">
        <v>526</v>
      </c>
      <c r="O31" s="30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BJ31" s="18"/>
    </row>
    <row r="32" s="4" customFormat="true" ht="12" hidden="false" customHeight="true" outlineLevel="0" collapsed="false">
      <c r="B32" s="19" t="n">
        <v>1329</v>
      </c>
      <c r="C32" s="31" t="s">
        <v>75</v>
      </c>
      <c r="D32" s="32" t="s">
        <v>74</v>
      </c>
      <c r="E32" s="33"/>
      <c r="F32" s="66" t="n">
        <v>4.26388888888889</v>
      </c>
      <c r="G32" s="24" t="n">
        <v>4.80555555555556</v>
      </c>
      <c r="H32" s="25" t="n">
        <v>5.47222222222223</v>
      </c>
      <c r="I32" s="26" t="s">
        <v>76</v>
      </c>
      <c r="J32" s="38" t="n">
        <v>4.34722222222222</v>
      </c>
      <c r="K32" s="24" t="n">
        <v>4.88888888888889</v>
      </c>
      <c r="L32" s="25" t="n">
        <v>5.55555555555556</v>
      </c>
      <c r="M32" s="28" t="n">
        <v>0.0833333333333333</v>
      </c>
      <c r="N32" s="29" t="n">
        <v>634</v>
      </c>
      <c r="O32" s="41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BJ32" s="18"/>
    </row>
    <row r="33" s="4" customFormat="true" ht="12" hidden="false" customHeight="true" outlineLevel="0" collapsed="false">
      <c r="B33" s="19" t="n">
        <v>1330</v>
      </c>
      <c r="C33" s="31" t="s">
        <v>77</v>
      </c>
      <c r="D33" s="32" t="s">
        <v>76</v>
      </c>
      <c r="E33" s="33"/>
      <c r="F33" s="66" t="n">
        <v>4.38194444444445</v>
      </c>
      <c r="G33" s="24" t="n">
        <v>4.92361111111111</v>
      </c>
      <c r="H33" s="25" t="n">
        <v>5.59027777777778</v>
      </c>
      <c r="I33" s="26" t="s">
        <v>78</v>
      </c>
      <c r="J33" s="38" t="n">
        <v>4.44791666666667</v>
      </c>
      <c r="K33" s="24" t="n">
        <v>4.98958333333334</v>
      </c>
      <c r="L33" s="25" t="n">
        <v>5.65625</v>
      </c>
      <c r="M33" s="28" t="n">
        <v>0.0659722222222222</v>
      </c>
      <c r="N33" s="29" t="n">
        <v>426</v>
      </c>
      <c r="O33" s="30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BJ33" s="18"/>
    </row>
    <row r="34" s="4" customFormat="true" ht="12" hidden="false" customHeight="true" outlineLevel="0" collapsed="false">
      <c r="B34" s="19" t="n">
        <v>1331</v>
      </c>
      <c r="C34" s="31" t="s">
        <v>79</v>
      </c>
      <c r="D34" s="32" t="s">
        <v>78</v>
      </c>
      <c r="E34" s="33"/>
      <c r="F34" s="66" t="n">
        <v>4.48263888888889</v>
      </c>
      <c r="G34" s="24" t="n">
        <v>5.02430555555556</v>
      </c>
      <c r="H34" s="25" t="n">
        <v>5.69097222222223</v>
      </c>
      <c r="I34" s="26" t="s">
        <v>80</v>
      </c>
      <c r="J34" s="38" t="n">
        <v>4.63888888888889</v>
      </c>
      <c r="K34" s="24" t="n">
        <v>5.18055555555556</v>
      </c>
      <c r="L34" s="25" t="n">
        <v>5.93055555555556</v>
      </c>
      <c r="M34" s="28" t="n">
        <v>0.15625</v>
      </c>
      <c r="N34" s="29" t="n">
        <v>1455</v>
      </c>
      <c r="O34" s="30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BJ34" s="18"/>
    </row>
    <row r="35" s="4" customFormat="true" ht="12" hidden="false" customHeight="true" outlineLevel="0" collapsed="false">
      <c r="B35" s="19" t="n">
        <v>1332</v>
      </c>
      <c r="C35" s="31" t="s">
        <v>81</v>
      </c>
      <c r="D35" s="32" t="s">
        <v>80</v>
      </c>
      <c r="F35" s="38" t="n">
        <v>4.67361111111111</v>
      </c>
      <c r="G35" s="24" t="n">
        <v>5.21527777777778</v>
      </c>
      <c r="H35" s="25" t="n">
        <v>5.96527777777778</v>
      </c>
      <c r="I35" s="26" t="s">
        <v>82</v>
      </c>
      <c r="J35" s="38" t="n">
        <v>4.79166666666667</v>
      </c>
      <c r="K35" s="24" t="n">
        <v>5.33333333333334</v>
      </c>
      <c r="L35" s="25" t="n">
        <v>6.08333333333334</v>
      </c>
      <c r="M35" s="28" t="n">
        <v>0.118055555555556</v>
      </c>
      <c r="N35" s="29" t="n">
        <v>1013</v>
      </c>
      <c r="O35" s="30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BJ35" s="18"/>
    </row>
    <row r="36" s="4" customFormat="true" ht="12" hidden="false" customHeight="true" outlineLevel="0" collapsed="false">
      <c r="B36" s="19" t="n">
        <v>1333</v>
      </c>
      <c r="C36" s="31" t="s">
        <v>83</v>
      </c>
      <c r="D36" s="32" t="s">
        <v>82</v>
      </c>
      <c r="E36" s="34"/>
      <c r="F36" s="40" t="n">
        <v>4.82638888888889</v>
      </c>
      <c r="G36" s="24" t="n">
        <v>5.36805555555556</v>
      </c>
      <c r="H36" s="25" t="n">
        <v>6.11805555555556</v>
      </c>
      <c r="I36" s="26" t="s">
        <v>84</v>
      </c>
      <c r="J36" s="67" t="n">
        <v>4.91666666666667</v>
      </c>
      <c r="K36" s="50" t="n">
        <v>5.45833333333334</v>
      </c>
      <c r="L36" s="51" t="n">
        <v>6.25</v>
      </c>
      <c r="M36" s="52" t="n">
        <v>0.0902777777777778</v>
      </c>
      <c r="N36" s="29" t="n">
        <v>724</v>
      </c>
      <c r="O36" s="30"/>
      <c r="P36" s="54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BJ36" s="18"/>
    </row>
    <row r="37" s="4" customFormat="true" ht="12" hidden="false" customHeight="true" outlineLevel="0" collapsed="false">
      <c r="B37" s="19" t="n">
        <v>1334</v>
      </c>
      <c r="C37" s="31" t="s">
        <v>85</v>
      </c>
      <c r="D37" s="32" t="s">
        <v>84</v>
      </c>
      <c r="F37" s="43" t="n">
        <v>4.95138888888889</v>
      </c>
      <c r="G37" s="24" t="n">
        <v>5.49305555555556</v>
      </c>
      <c r="H37" s="25" t="n">
        <v>6.28472222222223</v>
      </c>
      <c r="I37" s="26" t="s">
        <v>86</v>
      </c>
      <c r="J37" s="49" t="n">
        <v>5.04513888888889</v>
      </c>
      <c r="K37" s="50" t="n">
        <v>5.58680555555556</v>
      </c>
      <c r="L37" s="51" t="n">
        <v>6.37847222222223</v>
      </c>
      <c r="M37" s="52" t="n">
        <v>0.09375</v>
      </c>
      <c r="N37" s="29" t="n">
        <v>718</v>
      </c>
      <c r="O37" s="30"/>
      <c r="P37" s="54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BJ37" s="18"/>
    </row>
    <row r="38" s="4" customFormat="true" ht="12" hidden="false" customHeight="true" outlineLevel="0" collapsed="false">
      <c r="B38" s="19" t="n">
        <v>1335</v>
      </c>
      <c r="C38" s="31" t="s">
        <v>87</v>
      </c>
      <c r="D38" s="32" t="s">
        <v>86</v>
      </c>
      <c r="E38" s="44" t="s">
        <v>88</v>
      </c>
      <c r="F38" s="47" t="n">
        <v>5.07986111111111</v>
      </c>
      <c r="G38" s="24" t="n">
        <v>5.62152777777778</v>
      </c>
      <c r="H38" s="25" t="n">
        <v>6.41319444444445</v>
      </c>
      <c r="I38" s="26" t="s">
        <v>89</v>
      </c>
      <c r="J38" s="46" t="n">
        <v>5.15625</v>
      </c>
      <c r="K38" s="24" t="n">
        <v>5.69791666666667</v>
      </c>
      <c r="L38" s="25" t="n">
        <v>6.53125</v>
      </c>
      <c r="M38" s="28" t="n">
        <v>0.0763888888888889</v>
      </c>
      <c r="N38" s="29" t="n">
        <v>586</v>
      </c>
      <c r="O38" s="30"/>
      <c r="P38" s="54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BJ38" s="18"/>
    </row>
    <row r="39" s="4" customFormat="true" ht="12" hidden="false" customHeight="true" outlineLevel="0" collapsed="false">
      <c r="B39" s="19" t="n">
        <v>1336</v>
      </c>
      <c r="C39" s="31" t="s">
        <v>90</v>
      </c>
      <c r="D39" s="32" t="s">
        <v>89</v>
      </c>
      <c r="E39" s="33"/>
      <c r="F39" s="47" t="n">
        <v>5.21875</v>
      </c>
      <c r="G39" s="24" t="n">
        <v>5.76041666666667</v>
      </c>
      <c r="H39" s="25" t="n">
        <v>6.59375</v>
      </c>
      <c r="I39" s="26" t="s">
        <v>91</v>
      </c>
      <c r="J39" s="46" t="n">
        <v>5.35416666666667</v>
      </c>
      <c r="K39" s="24" t="n">
        <v>5.89583333333334</v>
      </c>
      <c r="L39" s="25" t="n">
        <v>6.77083333333334</v>
      </c>
      <c r="M39" s="28" t="n">
        <v>0.135416666666667</v>
      </c>
      <c r="N39" s="29" t="n">
        <v>1228</v>
      </c>
      <c r="O39" s="41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BJ39" s="18"/>
    </row>
    <row r="40" s="4" customFormat="true" ht="12" hidden="false" customHeight="true" outlineLevel="0" collapsed="false">
      <c r="B40" s="19" t="n">
        <v>1337</v>
      </c>
      <c r="C40" s="31" t="s">
        <v>92</v>
      </c>
      <c r="D40" s="32" t="s">
        <v>91</v>
      </c>
      <c r="E40" s="33"/>
      <c r="F40" s="47" t="n">
        <v>5.38888888888889</v>
      </c>
      <c r="G40" s="24" t="n">
        <v>5.93055555555556</v>
      </c>
      <c r="H40" s="25" t="n">
        <v>6.80555555555556</v>
      </c>
      <c r="I40" s="26" t="s">
        <v>93</v>
      </c>
      <c r="J40" s="46" t="n">
        <v>5.47569444444445</v>
      </c>
      <c r="K40" s="24" t="n">
        <v>6.01736111111111</v>
      </c>
      <c r="L40" s="25" t="n">
        <v>6.85069444444445</v>
      </c>
      <c r="M40" s="28" t="n">
        <v>0.0868055555555556</v>
      </c>
      <c r="N40" s="29" t="n">
        <v>658</v>
      </c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BJ40" s="18"/>
    </row>
    <row r="41" s="4" customFormat="true" ht="12" hidden="false" customHeight="true" outlineLevel="0" collapsed="false">
      <c r="B41" s="19" t="n">
        <v>1338</v>
      </c>
      <c r="C41" s="31" t="s">
        <v>94</v>
      </c>
      <c r="D41" s="32" t="s">
        <v>93</v>
      </c>
      <c r="E41" s="33"/>
      <c r="F41" s="47" t="n">
        <v>5.51041666666667</v>
      </c>
      <c r="G41" s="24" t="n">
        <v>6.05208333333334</v>
      </c>
      <c r="H41" s="25" t="n">
        <v>6.88541666666667</v>
      </c>
      <c r="I41" s="26" t="s">
        <v>95</v>
      </c>
      <c r="J41" s="46" t="n">
        <v>5.71527777777778</v>
      </c>
      <c r="K41" s="24" t="n">
        <v>6.25694444444445</v>
      </c>
      <c r="L41" s="25" t="n">
        <v>7.00694444444445</v>
      </c>
      <c r="M41" s="28" t="n">
        <v>0.204861111111111</v>
      </c>
      <c r="N41" s="29" t="n">
        <v>2028</v>
      </c>
      <c r="O41" s="41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BJ41" s="18"/>
    </row>
    <row r="42" s="4" customFormat="true" ht="12" hidden="false" customHeight="true" outlineLevel="0" collapsed="false">
      <c r="B42" s="19" t="n">
        <v>1339</v>
      </c>
      <c r="C42" s="31" t="s">
        <v>96</v>
      </c>
      <c r="D42" s="32" t="s">
        <v>95</v>
      </c>
      <c r="E42" s="33"/>
      <c r="F42" s="68" t="n">
        <v>5.75</v>
      </c>
      <c r="G42" s="24" t="n">
        <v>6.29166666666667</v>
      </c>
      <c r="H42" s="25" t="n">
        <v>7.04166666666667</v>
      </c>
      <c r="I42" s="26" t="s">
        <v>97</v>
      </c>
      <c r="J42" s="68" t="n">
        <v>5.97916666666667</v>
      </c>
      <c r="K42" s="24" t="n">
        <v>6.52083333333334</v>
      </c>
      <c r="L42" s="25" t="n">
        <v>7.10416666666667</v>
      </c>
      <c r="M42" s="28" t="n">
        <v>0.229166666666667</v>
      </c>
      <c r="N42" s="29" t="n">
        <v>2295</v>
      </c>
      <c r="O42" s="30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BJ42" s="18"/>
    </row>
    <row r="43" s="4" customFormat="true" ht="12" hidden="false" customHeight="true" outlineLevel="0" collapsed="false">
      <c r="B43" s="19" t="n">
        <v>1340</v>
      </c>
      <c r="C43" s="31" t="s">
        <v>98</v>
      </c>
      <c r="D43" s="32" t="s">
        <v>97</v>
      </c>
      <c r="E43" s="60" t="s">
        <v>99</v>
      </c>
      <c r="F43" s="69" t="n">
        <v>6.01388888888889</v>
      </c>
      <c r="G43" s="24" t="n">
        <v>6.55555555555556</v>
      </c>
      <c r="H43" s="25" t="n">
        <v>7.13888888888889</v>
      </c>
      <c r="I43" s="26" t="s">
        <v>100</v>
      </c>
      <c r="J43" s="27" t="n">
        <v>6.09722222222223</v>
      </c>
      <c r="K43" s="24" t="n">
        <v>6.63888888888889</v>
      </c>
      <c r="L43" s="25" t="n">
        <v>7.20138888888889</v>
      </c>
      <c r="M43" s="28" t="n">
        <v>0.0833333333333333</v>
      </c>
      <c r="N43" s="29" t="n">
        <v>618</v>
      </c>
      <c r="O43" s="30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BJ43" s="18"/>
    </row>
    <row r="44" s="4" customFormat="true" ht="12" hidden="false" customHeight="true" outlineLevel="0" collapsed="false">
      <c r="B44" s="19" t="n">
        <v>1341</v>
      </c>
      <c r="C44" s="31" t="s">
        <v>101</v>
      </c>
      <c r="D44" s="32" t="s">
        <v>100</v>
      </c>
      <c r="E44" s="70"/>
      <c r="F44" s="69" t="n">
        <v>6.13194444444445</v>
      </c>
      <c r="G44" s="24" t="n">
        <v>6.67361111111111</v>
      </c>
      <c r="H44" s="25" t="n">
        <v>7.23611111111111</v>
      </c>
      <c r="I44" s="26" t="s">
        <v>102</v>
      </c>
      <c r="J44" s="27" t="n">
        <v>6.23611111111111</v>
      </c>
      <c r="K44" s="24" t="n">
        <v>6.77777777777778</v>
      </c>
      <c r="L44" s="25" t="n">
        <v>7.31944444444445</v>
      </c>
      <c r="M44" s="28" t="n">
        <v>0.104166666666667</v>
      </c>
      <c r="N44" s="29" t="n">
        <v>859</v>
      </c>
      <c r="O44" s="30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BJ44" s="18"/>
    </row>
    <row r="45" s="4" customFormat="true" ht="12" hidden="false" customHeight="true" outlineLevel="0" collapsed="false">
      <c r="B45" s="19" t="n">
        <v>1342</v>
      </c>
      <c r="C45" s="31" t="s">
        <v>103</v>
      </c>
      <c r="D45" s="32" t="s">
        <v>102</v>
      </c>
      <c r="E45" s="33"/>
      <c r="F45" s="69" t="n">
        <v>6.27083333333334</v>
      </c>
      <c r="G45" s="24" t="n">
        <v>6.8125</v>
      </c>
      <c r="H45" s="25" t="n">
        <v>7.35416666666667</v>
      </c>
      <c r="I45" s="26" t="s">
        <v>104</v>
      </c>
      <c r="J45" s="27" t="n">
        <v>6.41666666666667</v>
      </c>
      <c r="K45" s="24" t="n">
        <v>6.95833333333334</v>
      </c>
      <c r="L45" s="25" t="n">
        <v>7.5</v>
      </c>
      <c r="M45" s="28" t="n">
        <v>0.145833333333333</v>
      </c>
      <c r="N45" s="29" t="n">
        <v>1342</v>
      </c>
      <c r="O45" s="30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BJ45" s="18"/>
    </row>
    <row r="46" s="4" customFormat="true" ht="12" hidden="false" customHeight="true" outlineLevel="0" collapsed="false">
      <c r="B46" s="19" t="n">
        <v>1343</v>
      </c>
      <c r="C46" s="31" t="s">
        <v>105</v>
      </c>
      <c r="D46" s="32" t="s">
        <v>104</v>
      </c>
      <c r="E46" s="33"/>
      <c r="F46" s="69" t="n">
        <v>6.45138888888889</v>
      </c>
      <c r="G46" s="24" t="n">
        <v>6.99305555555556</v>
      </c>
      <c r="H46" s="25" t="n">
        <v>7.53472222222223</v>
      </c>
      <c r="I46" s="26" t="s">
        <v>106</v>
      </c>
      <c r="J46" s="27" t="n">
        <v>6.59027777777778</v>
      </c>
      <c r="K46" s="24" t="n">
        <v>7.13194444444445</v>
      </c>
      <c r="L46" s="25" t="n">
        <v>7.59027777777778</v>
      </c>
      <c r="M46" s="28" t="n">
        <v>0.138888888888889</v>
      </c>
      <c r="N46" s="29" t="n">
        <v>1239</v>
      </c>
      <c r="O46" s="30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BJ46" s="71"/>
    </row>
    <row r="47" s="4" customFormat="true" ht="12" hidden="false" customHeight="true" outlineLevel="0" collapsed="false">
      <c r="B47" s="19" t="n">
        <v>1344</v>
      </c>
      <c r="C47" s="31" t="s">
        <v>107</v>
      </c>
      <c r="D47" s="32" t="s">
        <v>106</v>
      </c>
      <c r="E47" s="33"/>
      <c r="F47" s="69" t="n">
        <v>6.625</v>
      </c>
      <c r="G47" s="24" t="n">
        <v>7.16666666666667</v>
      </c>
      <c r="H47" s="25" t="n">
        <v>7.625</v>
      </c>
      <c r="I47" s="26" t="s">
        <v>108</v>
      </c>
      <c r="J47" s="27" t="n">
        <v>6.68402777777778</v>
      </c>
      <c r="K47" s="24" t="n">
        <v>7.22569444444445</v>
      </c>
      <c r="L47" s="25" t="n">
        <v>7.68402777777778</v>
      </c>
      <c r="M47" s="28" t="n">
        <v>0.0590277777777778</v>
      </c>
      <c r="N47" s="29" t="n">
        <v>341</v>
      </c>
      <c r="O47" s="41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BJ47" s="71"/>
    </row>
    <row r="48" s="4" customFormat="true" ht="12" hidden="false" customHeight="true" outlineLevel="0" collapsed="false">
      <c r="B48" s="72" t="n">
        <v>1345</v>
      </c>
      <c r="C48" s="73" t="s">
        <v>109</v>
      </c>
      <c r="D48" s="74" t="s">
        <v>108</v>
      </c>
      <c r="E48" s="75"/>
      <c r="F48" s="76" t="n">
        <v>6.74652777777778</v>
      </c>
      <c r="G48" s="77" t="n">
        <v>7.28819444444445</v>
      </c>
      <c r="H48" s="77" t="n">
        <v>7.74652777777778</v>
      </c>
      <c r="I48" s="78" t="s">
        <v>14</v>
      </c>
      <c r="J48" s="79" t="n">
        <v>6.8125</v>
      </c>
      <c r="K48" s="80" t="n">
        <v>7.35416666666667</v>
      </c>
      <c r="L48" s="77" t="n">
        <v>7.77083333333334</v>
      </c>
      <c r="M48" s="81" t="n">
        <v>0.0659722222222222</v>
      </c>
      <c r="N48" s="82" t="n">
        <v>384</v>
      </c>
      <c r="O48" s="83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BJ48" s="71"/>
    </row>
    <row r="49" s="4" customFormat="true" ht="13.5" hidden="false" customHeight="true" outlineLevel="0" collapsed="false">
      <c r="B49" s="3"/>
      <c r="C49" s="84"/>
      <c r="D49" s="85" t="s">
        <v>14</v>
      </c>
      <c r="E49" s="86"/>
      <c r="F49" s="87"/>
      <c r="G49" s="88"/>
      <c r="H49" s="88"/>
      <c r="I49" s="83"/>
      <c r="J49" s="87"/>
      <c r="K49" s="88"/>
      <c r="L49" s="87"/>
      <c r="M49" s="89"/>
      <c r="N49" s="4" t="n">
        <f aca="false">SUM(N4:N48)</f>
        <v>39388</v>
      </c>
      <c r="O49" s="17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BJ49" s="71"/>
    </row>
    <row r="50" s="4" customFormat="true" ht="8.1" hidden="false" customHeight="true" outlineLevel="0" collapsed="false">
      <c r="B50" s="90"/>
      <c r="C50" s="91"/>
      <c r="D50" s="90"/>
      <c r="E50" s="90"/>
      <c r="F50" s="92"/>
      <c r="G50" s="92"/>
      <c r="H50" s="92"/>
      <c r="I50" s="93"/>
      <c r="J50" s="71"/>
      <c r="K50" s="71"/>
      <c r="L50" s="71"/>
      <c r="M50" s="71"/>
      <c r="O50" s="17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BJ50" s="71"/>
    </row>
    <row r="51" s="94" customFormat="true" ht="17.1" hidden="false" customHeight="true" outlineLevel="0" collapsed="false">
      <c r="B51" s="95"/>
      <c r="C51" s="96"/>
      <c r="D51" s="95"/>
      <c r="E51" s="97"/>
      <c r="F51" s="98"/>
      <c r="G51" s="99"/>
      <c r="H51" s="99"/>
      <c r="I51" s="100"/>
      <c r="J51" s="101"/>
      <c r="K51" s="99"/>
      <c r="L51" s="101"/>
      <c r="M51" s="102"/>
      <c r="N51" s="103"/>
      <c r="O51" s="103"/>
      <c r="P51" s="104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6"/>
      <c r="BK51" s="107"/>
    </row>
    <row r="52" s="94" customFormat="true" ht="17.1" hidden="false" customHeight="true" outlineLevel="0" collapsed="false">
      <c r="B52" s="95"/>
      <c r="C52" s="96"/>
      <c r="D52" s="100"/>
      <c r="E52" s="97"/>
      <c r="F52" s="101"/>
      <c r="G52" s="99"/>
      <c r="H52" s="99"/>
      <c r="I52" s="100"/>
      <c r="J52" s="101"/>
      <c r="K52" s="99"/>
      <c r="L52" s="101"/>
      <c r="M52" s="102"/>
      <c r="N52" s="103"/>
      <c r="O52" s="103"/>
      <c r="P52" s="108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109"/>
      <c r="BB52" s="109"/>
      <c r="BC52" s="109"/>
      <c r="BD52" s="109"/>
      <c r="BE52" s="109"/>
      <c r="BF52" s="109"/>
      <c r="BG52" s="109"/>
      <c r="BH52" s="109"/>
      <c r="BI52" s="109"/>
      <c r="BJ52" s="106"/>
      <c r="BK52" s="107"/>
    </row>
    <row r="53" s="94" customFormat="true" ht="17.1" hidden="false" customHeight="true" outlineLevel="0" collapsed="false">
      <c r="B53" s="95"/>
      <c r="C53" s="96"/>
      <c r="D53" s="100"/>
      <c r="E53" s="97"/>
      <c r="F53" s="101"/>
      <c r="G53" s="99"/>
      <c r="H53" s="99"/>
      <c r="I53" s="100"/>
      <c r="J53" s="101"/>
      <c r="K53" s="99"/>
      <c r="L53" s="101"/>
      <c r="M53" s="102"/>
      <c r="N53" s="89"/>
      <c r="O53" s="89"/>
      <c r="P53" s="108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106"/>
      <c r="BK53" s="107"/>
    </row>
    <row r="54" s="94" customFormat="true" ht="17.1" hidden="false" customHeight="true" outlineLevel="0" collapsed="false">
      <c r="B54" s="95"/>
      <c r="C54" s="110"/>
      <c r="D54" s="100"/>
      <c r="E54" s="97"/>
      <c r="F54" s="111"/>
      <c r="G54" s="99"/>
      <c r="H54" s="99"/>
      <c r="I54" s="100"/>
      <c r="J54" s="101"/>
      <c r="K54" s="99"/>
      <c r="L54" s="101"/>
      <c r="M54" s="102"/>
      <c r="N54" s="89"/>
      <c r="O54" s="89"/>
      <c r="P54" s="108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106"/>
      <c r="BK54" s="107"/>
    </row>
    <row r="55" s="94" customFormat="true" ht="17.1" hidden="false" customHeight="true" outlineLevel="0" collapsed="false">
      <c r="B55" s="95"/>
      <c r="C55" s="110"/>
      <c r="D55" s="100"/>
      <c r="E55" s="97"/>
      <c r="F55" s="101"/>
      <c r="G55" s="99"/>
      <c r="H55" s="99"/>
      <c r="I55" s="100"/>
      <c r="J55" s="101"/>
      <c r="K55" s="99"/>
      <c r="L55" s="101"/>
      <c r="M55" s="102"/>
      <c r="N55" s="89"/>
      <c r="O55" s="89"/>
      <c r="P55" s="108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106"/>
      <c r="BK55" s="107"/>
    </row>
    <row r="56" s="94" customFormat="true" ht="17.1" hidden="false" customHeight="true" outlineLevel="0" collapsed="false">
      <c r="B56" s="95"/>
      <c r="C56" s="110"/>
      <c r="D56" s="100"/>
      <c r="E56" s="97"/>
      <c r="F56" s="101"/>
      <c r="G56" s="99"/>
      <c r="H56" s="99"/>
      <c r="I56" s="100"/>
      <c r="J56" s="101"/>
      <c r="K56" s="99"/>
      <c r="L56" s="101"/>
      <c r="M56" s="102"/>
      <c r="N56" s="89"/>
      <c r="O56" s="89"/>
      <c r="P56" s="108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106"/>
      <c r="BK56" s="107"/>
    </row>
    <row r="57" s="94" customFormat="true" ht="17.1" hidden="false" customHeight="true" outlineLevel="0" collapsed="false">
      <c r="B57" s="95"/>
      <c r="C57" s="110"/>
      <c r="D57" s="100"/>
      <c r="E57" s="97"/>
      <c r="F57" s="101"/>
      <c r="G57" s="99"/>
      <c r="H57" s="99"/>
      <c r="I57" s="100"/>
      <c r="J57" s="101"/>
      <c r="K57" s="99"/>
      <c r="L57" s="101"/>
      <c r="M57" s="102"/>
      <c r="N57" s="89"/>
      <c r="O57" s="89"/>
      <c r="P57" s="108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106"/>
      <c r="BK57" s="107"/>
    </row>
    <row r="58" s="94" customFormat="true" ht="17.1" hidden="false" customHeight="true" outlineLevel="0" collapsed="false">
      <c r="B58" s="95"/>
      <c r="C58" s="110"/>
      <c r="D58" s="100"/>
      <c r="E58" s="97"/>
      <c r="F58" s="101"/>
      <c r="G58" s="99"/>
      <c r="H58" s="99"/>
      <c r="I58" s="100"/>
      <c r="J58" s="101"/>
      <c r="K58" s="99"/>
      <c r="L58" s="101"/>
      <c r="M58" s="102"/>
      <c r="N58" s="89"/>
      <c r="O58" s="89"/>
      <c r="P58" s="108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106"/>
      <c r="BK58" s="107"/>
    </row>
    <row r="59" s="94" customFormat="true" ht="17.1" hidden="false" customHeight="true" outlineLevel="0" collapsed="false">
      <c r="B59" s="95"/>
      <c r="C59" s="110"/>
      <c r="D59" s="100"/>
      <c r="E59" s="97"/>
      <c r="F59" s="101"/>
      <c r="G59" s="99"/>
      <c r="H59" s="99"/>
      <c r="I59" s="100"/>
      <c r="J59" s="101"/>
      <c r="K59" s="99"/>
      <c r="L59" s="101"/>
      <c r="M59" s="102"/>
      <c r="N59" s="89"/>
      <c r="O59" s="89"/>
      <c r="P59" s="108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106"/>
      <c r="BK59" s="107"/>
    </row>
    <row r="60" s="94" customFormat="true" ht="17.1" hidden="false" customHeight="true" outlineLevel="0" collapsed="false">
      <c r="B60" s="95"/>
      <c r="C60" s="110"/>
      <c r="D60" s="100"/>
      <c r="E60" s="97"/>
      <c r="F60" s="101"/>
      <c r="G60" s="99"/>
      <c r="H60" s="99"/>
      <c r="I60" s="100"/>
      <c r="J60" s="101"/>
      <c r="K60" s="99"/>
      <c r="L60" s="101"/>
      <c r="M60" s="102"/>
      <c r="N60" s="89"/>
      <c r="O60" s="89"/>
      <c r="P60" s="108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106"/>
      <c r="BK60" s="107"/>
    </row>
    <row r="61" s="94" customFormat="true" ht="17.1" hidden="false" customHeight="true" outlineLevel="0" collapsed="false">
      <c r="B61" s="95"/>
      <c r="C61" s="110"/>
      <c r="D61" s="100"/>
      <c r="E61" s="97"/>
      <c r="F61" s="101"/>
      <c r="G61" s="99"/>
      <c r="H61" s="99"/>
      <c r="I61" s="100"/>
      <c r="J61" s="101"/>
      <c r="K61" s="99"/>
      <c r="L61" s="101"/>
      <c r="M61" s="102"/>
      <c r="N61" s="89"/>
      <c r="O61" s="89"/>
      <c r="P61" s="108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106"/>
      <c r="BK61" s="107"/>
    </row>
    <row r="62" s="94" customFormat="true" ht="17.1" hidden="false" customHeight="true" outlineLevel="0" collapsed="false">
      <c r="B62" s="95"/>
      <c r="C62" s="110"/>
      <c r="D62" s="100"/>
      <c r="E62" s="97"/>
      <c r="F62" s="101"/>
      <c r="G62" s="99"/>
      <c r="H62" s="99"/>
      <c r="I62" s="100"/>
      <c r="J62" s="101"/>
      <c r="K62" s="99"/>
      <c r="L62" s="101"/>
      <c r="M62" s="102"/>
      <c r="N62" s="89"/>
      <c r="O62" s="89"/>
      <c r="P62" s="108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106"/>
      <c r="BK62" s="107"/>
    </row>
    <row r="63" s="94" customFormat="true" ht="17.1" hidden="false" customHeight="true" outlineLevel="0" collapsed="false">
      <c r="B63" s="95"/>
      <c r="C63" s="110"/>
      <c r="D63" s="100"/>
      <c r="E63" s="97"/>
      <c r="F63" s="101"/>
      <c r="G63" s="99"/>
      <c r="H63" s="99"/>
      <c r="I63" s="100"/>
      <c r="J63" s="101"/>
      <c r="K63" s="99"/>
      <c r="L63" s="101"/>
      <c r="M63" s="102"/>
      <c r="N63" s="89"/>
      <c r="O63" s="89"/>
      <c r="P63" s="108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106"/>
      <c r="BK63" s="107"/>
    </row>
    <row r="64" s="94" customFormat="true" ht="17.1" hidden="false" customHeight="true" outlineLevel="0" collapsed="false">
      <c r="B64" s="95"/>
      <c r="C64" s="110"/>
      <c r="D64" s="100"/>
      <c r="E64" s="97"/>
      <c r="F64" s="101"/>
      <c r="G64" s="99"/>
      <c r="H64" s="99"/>
      <c r="I64" s="100"/>
      <c r="J64" s="101"/>
      <c r="K64" s="99"/>
      <c r="L64" s="101"/>
      <c r="M64" s="102"/>
      <c r="N64" s="89"/>
      <c r="O64" s="89"/>
      <c r="P64" s="108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106"/>
      <c r="BK64" s="107"/>
    </row>
    <row r="65" s="94" customFormat="true" ht="17.1" hidden="false" customHeight="true" outlineLevel="0" collapsed="false">
      <c r="B65" s="95"/>
      <c r="C65" s="110"/>
      <c r="D65" s="100"/>
      <c r="E65" s="97"/>
      <c r="F65" s="101"/>
      <c r="G65" s="99"/>
      <c r="H65" s="99"/>
      <c r="I65" s="100"/>
      <c r="J65" s="101"/>
      <c r="K65" s="99"/>
      <c r="L65" s="101"/>
      <c r="M65" s="102"/>
      <c r="N65" s="89"/>
      <c r="O65" s="89"/>
      <c r="P65" s="108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106"/>
      <c r="BK65" s="107"/>
    </row>
    <row r="66" s="94" customFormat="true" ht="17.1" hidden="false" customHeight="true" outlineLevel="0" collapsed="false">
      <c r="B66" s="95"/>
      <c r="C66" s="110"/>
      <c r="D66" s="100"/>
      <c r="E66" s="97"/>
      <c r="F66" s="101"/>
      <c r="G66" s="99"/>
      <c r="H66" s="99"/>
      <c r="I66" s="100"/>
      <c r="J66" s="101"/>
      <c r="K66" s="99"/>
      <c r="L66" s="101"/>
      <c r="M66" s="102"/>
      <c r="N66" s="89"/>
      <c r="O66" s="89"/>
      <c r="P66" s="108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106"/>
      <c r="BK66" s="107"/>
    </row>
    <row r="67" s="94" customFormat="true" ht="17.1" hidden="false" customHeight="true" outlineLevel="0" collapsed="false">
      <c r="B67" s="95"/>
      <c r="C67" s="110"/>
      <c r="D67" s="100"/>
      <c r="E67" s="97"/>
      <c r="F67" s="101"/>
      <c r="G67" s="99"/>
      <c r="H67" s="99"/>
      <c r="I67" s="100"/>
      <c r="J67" s="101"/>
      <c r="K67" s="99"/>
      <c r="L67" s="101"/>
      <c r="M67" s="102"/>
      <c r="N67" s="89"/>
      <c r="O67" s="89"/>
      <c r="P67" s="108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106"/>
      <c r="BK67" s="107"/>
    </row>
    <row r="68" s="94" customFormat="true" ht="17.1" hidden="false" customHeight="true" outlineLevel="0" collapsed="false">
      <c r="B68" s="95"/>
      <c r="C68" s="110"/>
      <c r="D68" s="100"/>
      <c r="E68" s="97"/>
      <c r="F68" s="101"/>
      <c r="G68" s="99"/>
      <c r="H68" s="99"/>
      <c r="I68" s="100"/>
      <c r="J68" s="101"/>
      <c r="K68" s="99"/>
      <c r="L68" s="101"/>
      <c r="M68" s="102"/>
      <c r="N68" s="89"/>
      <c r="O68" s="89"/>
      <c r="P68" s="108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106"/>
      <c r="BK68" s="107"/>
    </row>
    <row r="69" s="94" customFormat="true" ht="17.1" hidden="false" customHeight="true" outlineLevel="0" collapsed="false">
      <c r="B69" s="95"/>
      <c r="C69" s="110"/>
      <c r="D69" s="100"/>
      <c r="E69" s="97"/>
      <c r="F69" s="111"/>
      <c r="G69" s="99"/>
      <c r="H69" s="99"/>
      <c r="I69" s="100"/>
      <c r="J69" s="101"/>
      <c r="K69" s="99"/>
      <c r="L69" s="101"/>
      <c r="M69" s="102"/>
      <c r="N69" s="89"/>
      <c r="O69" s="89"/>
      <c r="P69" s="108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106"/>
      <c r="BK69" s="107"/>
    </row>
    <row r="70" s="94" customFormat="true" ht="17.1" hidden="false" customHeight="true" outlineLevel="0" collapsed="false">
      <c r="B70" s="95"/>
      <c r="C70" s="110"/>
      <c r="D70" s="100"/>
      <c r="E70" s="97"/>
      <c r="F70" s="111"/>
      <c r="G70" s="99"/>
      <c r="H70" s="99"/>
      <c r="I70" s="100"/>
      <c r="J70" s="101"/>
      <c r="K70" s="99"/>
      <c r="L70" s="101"/>
      <c r="M70" s="102"/>
      <c r="N70" s="89"/>
      <c r="O70" s="89"/>
      <c r="P70" s="108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106"/>
      <c r="BK70" s="107"/>
    </row>
    <row r="71" s="94" customFormat="true" ht="17.1" hidden="false" customHeight="true" outlineLevel="0" collapsed="false">
      <c r="B71" s="95"/>
      <c r="C71" s="110"/>
      <c r="D71" s="100"/>
      <c r="E71" s="97"/>
      <c r="F71" s="101"/>
      <c r="G71" s="99"/>
      <c r="H71" s="99"/>
      <c r="I71" s="100"/>
      <c r="J71" s="101"/>
      <c r="K71" s="99"/>
      <c r="L71" s="101"/>
      <c r="M71" s="102"/>
      <c r="N71" s="89"/>
      <c r="O71" s="89"/>
      <c r="P71" s="108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106"/>
      <c r="BK71" s="107"/>
    </row>
    <row r="72" s="94" customFormat="true" ht="17.1" hidden="false" customHeight="true" outlineLevel="0" collapsed="false">
      <c r="B72" s="95"/>
      <c r="C72" s="110"/>
      <c r="D72" s="100"/>
      <c r="E72" s="97"/>
      <c r="F72" s="101"/>
      <c r="G72" s="99"/>
      <c r="H72" s="99"/>
      <c r="I72" s="100"/>
      <c r="J72" s="101"/>
      <c r="K72" s="99"/>
      <c r="L72" s="101"/>
      <c r="M72" s="102"/>
      <c r="N72" s="89"/>
      <c r="O72" s="89"/>
      <c r="P72" s="108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106"/>
      <c r="BK72" s="107"/>
    </row>
    <row r="73" s="94" customFormat="true" ht="17.1" hidden="false" customHeight="true" outlineLevel="0" collapsed="false">
      <c r="B73" s="95"/>
      <c r="C73" s="96"/>
      <c r="D73" s="95"/>
      <c r="E73" s="97"/>
      <c r="F73" s="101"/>
      <c r="G73" s="99"/>
      <c r="H73" s="99"/>
      <c r="I73" s="100"/>
      <c r="J73" s="101"/>
      <c r="K73" s="99"/>
      <c r="L73" s="101"/>
      <c r="M73" s="102"/>
      <c r="N73" s="89"/>
      <c r="O73" s="89"/>
      <c r="P73" s="108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106"/>
      <c r="BK73" s="107"/>
    </row>
    <row r="74" s="94" customFormat="true" ht="17.1" hidden="false" customHeight="true" outlineLevel="0" collapsed="false">
      <c r="B74" s="95"/>
      <c r="C74" s="110"/>
      <c r="D74" s="100"/>
      <c r="E74" s="97"/>
      <c r="F74" s="101"/>
      <c r="G74" s="99"/>
      <c r="H74" s="99"/>
      <c r="I74" s="100"/>
      <c r="J74" s="101"/>
      <c r="K74" s="99"/>
      <c r="L74" s="101"/>
      <c r="M74" s="102"/>
      <c r="N74" s="89"/>
      <c r="O74" s="89"/>
      <c r="P74" s="108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106"/>
      <c r="BK74" s="107"/>
    </row>
    <row r="75" s="94" customFormat="true" ht="17.1" hidden="false" customHeight="true" outlineLevel="0" collapsed="false">
      <c r="B75" s="95"/>
      <c r="C75" s="110"/>
      <c r="D75" s="100"/>
      <c r="E75" s="97"/>
      <c r="F75" s="101"/>
      <c r="G75" s="99"/>
      <c r="H75" s="99"/>
      <c r="I75" s="100"/>
      <c r="J75" s="101"/>
      <c r="K75" s="99"/>
      <c r="L75" s="101"/>
      <c r="M75" s="102"/>
      <c r="N75" s="89"/>
      <c r="O75" s="89"/>
      <c r="P75" s="108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106"/>
      <c r="BK75" s="107"/>
    </row>
    <row r="76" s="94" customFormat="true" ht="17.1" hidden="false" customHeight="true" outlineLevel="0" collapsed="false">
      <c r="B76" s="95"/>
      <c r="C76" s="110"/>
      <c r="D76" s="100"/>
      <c r="E76" s="97"/>
      <c r="F76" s="101"/>
      <c r="G76" s="99"/>
      <c r="H76" s="99"/>
      <c r="I76" s="100"/>
      <c r="J76" s="101"/>
      <c r="K76" s="99"/>
      <c r="L76" s="101"/>
      <c r="M76" s="102"/>
      <c r="N76" s="112"/>
      <c r="O76" s="112"/>
      <c r="P76" s="84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6"/>
      <c r="BK76" s="107"/>
    </row>
    <row r="77" s="94" customFormat="true" ht="17.1" hidden="false" customHeight="true" outlineLevel="0" collapsed="false">
      <c r="B77" s="95"/>
      <c r="C77" s="110"/>
      <c r="D77" s="100"/>
      <c r="E77" s="97"/>
      <c r="F77" s="101"/>
      <c r="G77" s="99"/>
      <c r="H77" s="99"/>
      <c r="I77" s="100"/>
      <c r="J77" s="101"/>
      <c r="K77" s="99"/>
      <c r="L77" s="101"/>
      <c r="M77" s="102"/>
      <c r="N77" s="112"/>
      <c r="O77" s="112"/>
      <c r="P77" s="84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6"/>
      <c r="BK77" s="107"/>
    </row>
    <row r="78" s="94" customFormat="true" ht="17.1" hidden="false" customHeight="true" outlineLevel="0" collapsed="false">
      <c r="B78" s="95"/>
      <c r="C78" s="110"/>
      <c r="D78" s="100"/>
      <c r="E78" s="97"/>
      <c r="F78" s="101"/>
      <c r="G78" s="99"/>
      <c r="H78" s="99"/>
      <c r="I78" s="100"/>
      <c r="J78" s="101"/>
      <c r="K78" s="99"/>
      <c r="L78" s="101"/>
      <c r="M78" s="102"/>
      <c r="N78" s="103"/>
      <c r="O78" s="103"/>
      <c r="P78" s="104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6"/>
      <c r="BK78" s="107"/>
    </row>
    <row r="79" s="94" customFormat="true" ht="17.1" hidden="false" customHeight="true" outlineLevel="0" collapsed="false">
      <c r="B79" s="95"/>
      <c r="C79" s="110"/>
      <c r="D79" s="100"/>
      <c r="E79" s="97"/>
      <c r="F79" s="101"/>
      <c r="G79" s="99"/>
      <c r="H79" s="99"/>
      <c r="I79" s="100"/>
      <c r="J79" s="111"/>
      <c r="K79" s="99"/>
      <c r="L79" s="101"/>
      <c r="M79" s="102"/>
      <c r="N79" s="103"/>
      <c r="O79" s="89"/>
      <c r="P79" s="108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113"/>
      <c r="BB79" s="113"/>
      <c r="BC79" s="113"/>
      <c r="BD79" s="113"/>
      <c r="BE79" s="109"/>
      <c r="BF79" s="109"/>
      <c r="BG79" s="109"/>
      <c r="BH79" s="109"/>
      <c r="BI79" s="109"/>
      <c r="BJ79" s="106"/>
      <c r="BK79" s="107"/>
    </row>
    <row r="80" s="94" customFormat="true" ht="17.1" hidden="false" customHeight="true" outlineLevel="0" collapsed="false">
      <c r="B80" s="95"/>
      <c r="C80" s="110"/>
      <c r="D80" s="100"/>
      <c r="E80" s="97"/>
      <c r="F80" s="101"/>
      <c r="G80" s="99"/>
      <c r="H80" s="99"/>
      <c r="I80" s="100"/>
      <c r="J80" s="101"/>
      <c r="K80" s="99"/>
      <c r="L80" s="101"/>
      <c r="M80" s="102"/>
      <c r="N80" s="89"/>
      <c r="O80" s="89"/>
      <c r="P80" s="108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106"/>
      <c r="BK80" s="107"/>
    </row>
    <row r="81" s="94" customFormat="true" ht="17.1" hidden="false" customHeight="true" outlineLevel="0" collapsed="false">
      <c r="B81" s="95"/>
      <c r="C81" s="110"/>
      <c r="D81" s="100"/>
      <c r="E81" s="97"/>
      <c r="F81" s="111"/>
      <c r="G81" s="99"/>
      <c r="H81" s="99"/>
      <c r="I81" s="100"/>
      <c r="J81" s="111"/>
      <c r="K81" s="99"/>
      <c r="L81" s="101"/>
      <c r="M81" s="102"/>
      <c r="N81" s="89"/>
      <c r="O81" s="89"/>
      <c r="P81" s="108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106"/>
      <c r="BK81" s="107"/>
    </row>
    <row r="82" s="94" customFormat="true" ht="17.1" hidden="false" customHeight="true" outlineLevel="0" collapsed="false">
      <c r="B82" s="95"/>
      <c r="C82" s="110"/>
      <c r="D82" s="100"/>
      <c r="E82" s="97"/>
      <c r="F82" s="101"/>
      <c r="G82" s="99"/>
      <c r="H82" s="99"/>
      <c r="I82" s="100"/>
      <c r="J82" s="111"/>
      <c r="K82" s="99"/>
      <c r="L82" s="101"/>
      <c r="M82" s="102"/>
      <c r="N82" s="89"/>
      <c r="O82" s="89"/>
      <c r="P82" s="108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106"/>
      <c r="BK82" s="107"/>
    </row>
    <row r="83" s="94" customFormat="true" ht="17.1" hidden="false" customHeight="true" outlineLevel="0" collapsed="false">
      <c r="B83" s="95"/>
      <c r="C83" s="110"/>
      <c r="D83" s="100"/>
      <c r="E83" s="97"/>
      <c r="F83" s="111"/>
      <c r="G83" s="99"/>
      <c r="H83" s="99"/>
      <c r="I83" s="100"/>
      <c r="J83" s="101"/>
      <c r="K83" s="99"/>
      <c r="L83" s="101"/>
      <c r="M83" s="102"/>
      <c r="N83" s="89"/>
      <c r="O83" s="89"/>
      <c r="P83" s="108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106"/>
      <c r="BK83" s="107"/>
    </row>
    <row r="84" s="94" customFormat="true" ht="17.1" hidden="false" customHeight="true" outlineLevel="0" collapsed="false">
      <c r="B84" s="95"/>
      <c r="C84" s="110"/>
      <c r="D84" s="100"/>
      <c r="E84" s="97"/>
      <c r="F84" s="101"/>
      <c r="G84" s="99"/>
      <c r="H84" s="99"/>
      <c r="I84" s="100"/>
      <c r="J84" s="101"/>
      <c r="K84" s="99"/>
      <c r="L84" s="101"/>
      <c r="M84" s="102"/>
      <c r="N84" s="89"/>
      <c r="O84" s="89"/>
      <c r="P84" s="108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106"/>
      <c r="BK84" s="107"/>
    </row>
    <row r="85" s="94" customFormat="true" ht="17.1" hidden="false" customHeight="true" outlineLevel="0" collapsed="false">
      <c r="B85" s="95"/>
      <c r="C85" s="110"/>
      <c r="D85" s="100"/>
      <c r="E85" s="97"/>
      <c r="F85" s="111"/>
      <c r="G85" s="114"/>
      <c r="H85" s="99"/>
      <c r="I85" s="100"/>
      <c r="J85" s="111"/>
      <c r="K85" s="99"/>
      <c r="L85" s="101"/>
      <c r="M85" s="102"/>
      <c r="N85" s="89"/>
      <c r="O85" s="89"/>
      <c r="P85" s="108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106"/>
      <c r="BK85" s="107"/>
    </row>
    <row r="86" s="94" customFormat="true" ht="17.1" hidden="false" customHeight="true" outlineLevel="0" collapsed="false">
      <c r="B86" s="95"/>
      <c r="C86" s="110"/>
      <c r="D86" s="100"/>
      <c r="E86" s="97"/>
      <c r="F86" s="111"/>
      <c r="G86" s="114"/>
      <c r="H86" s="99"/>
      <c r="I86" s="100"/>
      <c r="J86" s="101"/>
      <c r="K86" s="99"/>
      <c r="L86" s="101"/>
      <c r="M86" s="102"/>
      <c r="N86" s="89"/>
      <c r="O86" s="89"/>
      <c r="P86" s="108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106"/>
      <c r="BK86" s="107"/>
    </row>
    <row r="87" s="94" customFormat="true" ht="17.1" hidden="false" customHeight="true" outlineLevel="0" collapsed="false">
      <c r="B87" s="95"/>
      <c r="C87" s="110"/>
      <c r="D87" s="100"/>
      <c r="E87" s="97"/>
      <c r="F87" s="101"/>
      <c r="G87" s="99"/>
      <c r="H87" s="99"/>
      <c r="I87" s="100"/>
      <c r="J87" s="101"/>
      <c r="K87" s="99"/>
      <c r="L87" s="101"/>
      <c r="M87" s="102"/>
      <c r="N87" s="89"/>
      <c r="O87" s="89"/>
      <c r="P87" s="108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106"/>
      <c r="BK87" s="107"/>
    </row>
    <row r="88" s="94" customFormat="true" ht="17.1" hidden="false" customHeight="true" outlineLevel="0" collapsed="false">
      <c r="B88" s="95"/>
      <c r="C88" s="110"/>
      <c r="D88" s="100"/>
      <c r="E88" s="97"/>
      <c r="F88" s="101"/>
      <c r="G88" s="99"/>
      <c r="H88" s="99"/>
      <c r="I88" s="100"/>
      <c r="J88" s="101"/>
      <c r="K88" s="99"/>
      <c r="L88" s="101"/>
      <c r="M88" s="102"/>
      <c r="N88" s="89"/>
      <c r="O88" s="89"/>
      <c r="P88" s="108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106"/>
      <c r="BK88" s="107"/>
    </row>
    <row r="89" s="94" customFormat="true" ht="17.1" hidden="false" customHeight="true" outlineLevel="0" collapsed="false">
      <c r="B89" s="95"/>
      <c r="C89" s="110"/>
      <c r="D89" s="100"/>
      <c r="E89" s="97"/>
      <c r="F89" s="101"/>
      <c r="G89" s="99"/>
      <c r="H89" s="99"/>
      <c r="I89" s="100"/>
      <c r="J89" s="101"/>
      <c r="K89" s="99"/>
      <c r="L89" s="101"/>
      <c r="M89" s="102"/>
      <c r="N89" s="89"/>
      <c r="O89" s="89"/>
      <c r="P89" s="108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106"/>
      <c r="BK89" s="107"/>
    </row>
    <row r="90" s="94" customFormat="true" ht="17.1" hidden="false" customHeight="true" outlineLevel="0" collapsed="false">
      <c r="B90" s="95"/>
      <c r="C90" s="110"/>
      <c r="D90" s="100"/>
      <c r="E90" s="97"/>
      <c r="F90" s="101"/>
      <c r="G90" s="99"/>
      <c r="H90" s="99"/>
      <c r="I90" s="100"/>
      <c r="J90" s="101"/>
      <c r="K90" s="99"/>
      <c r="L90" s="101"/>
      <c r="M90" s="102"/>
      <c r="N90" s="89"/>
      <c r="O90" s="89"/>
      <c r="P90" s="108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106"/>
      <c r="BK90" s="107"/>
    </row>
    <row r="91" s="94" customFormat="true" ht="17.1" hidden="false" customHeight="true" outlineLevel="0" collapsed="false">
      <c r="B91" s="95"/>
      <c r="C91" s="110"/>
      <c r="D91" s="100"/>
      <c r="E91" s="97"/>
      <c r="F91" s="111"/>
      <c r="G91" s="99"/>
      <c r="H91" s="99"/>
      <c r="I91" s="100"/>
      <c r="J91" s="101"/>
      <c r="K91" s="99"/>
      <c r="L91" s="101"/>
      <c r="M91" s="102"/>
      <c r="N91" s="89"/>
      <c r="O91" s="89"/>
      <c r="P91" s="108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106"/>
      <c r="BK91" s="107"/>
    </row>
    <row r="92" s="94" customFormat="true" ht="17.1" hidden="false" customHeight="true" outlineLevel="0" collapsed="false">
      <c r="B92" s="95"/>
      <c r="C92" s="110"/>
      <c r="D92" s="100"/>
      <c r="E92" s="97"/>
      <c r="F92" s="101"/>
      <c r="G92" s="99"/>
      <c r="H92" s="99"/>
      <c r="I92" s="100"/>
      <c r="J92" s="101"/>
      <c r="K92" s="99"/>
      <c r="L92" s="101"/>
      <c r="M92" s="102"/>
      <c r="N92" s="89"/>
      <c r="O92" s="89"/>
      <c r="P92" s="108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106"/>
      <c r="BK92" s="107"/>
    </row>
    <row r="93" s="94" customFormat="true" ht="17.1" hidden="false" customHeight="true" outlineLevel="0" collapsed="false">
      <c r="B93" s="95"/>
      <c r="C93" s="110"/>
      <c r="D93" s="100"/>
      <c r="E93" s="97"/>
      <c r="F93" s="101"/>
      <c r="G93" s="99"/>
      <c r="H93" s="99"/>
      <c r="I93" s="100"/>
      <c r="J93" s="101"/>
      <c r="K93" s="99"/>
      <c r="L93" s="101"/>
      <c r="M93" s="102"/>
      <c r="N93" s="89"/>
      <c r="O93" s="89"/>
      <c r="P93" s="108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106"/>
      <c r="BK93" s="107"/>
    </row>
    <row r="94" s="94" customFormat="true" ht="17.1" hidden="false" customHeight="true" outlineLevel="0" collapsed="false">
      <c r="B94" s="95"/>
      <c r="C94" s="110"/>
      <c r="D94" s="100"/>
      <c r="E94" s="97"/>
      <c r="F94" s="101"/>
      <c r="G94" s="99"/>
      <c r="H94" s="99"/>
      <c r="I94" s="100"/>
      <c r="J94" s="111"/>
      <c r="K94" s="99"/>
      <c r="L94" s="101"/>
      <c r="M94" s="102"/>
      <c r="N94" s="89"/>
      <c r="O94" s="89"/>
      <c r="P94" s="108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106"/>
      <c r="BK94" s="107"/>
    </row>
    <row r="95" s="94" customFormat="true" ht="17.1" hidden="false" customHeight="true" outlineLevel="0" collapsed="false">
      <c r="B95" s="95"/>
      <c r="C95" s="110"/>
      <c r="D95" s="100"/>
      <c r="E95" s="97"/>
      <c r="F95" s="101"/>
      <c r="G95" s="99"/>
      <c r="H95" s="99"/>
      <c r="I95" s="106"/>
      <c r="J95" s="98"/>
      <c r="K95" s="99"/>
      <c r="L95" s="101"/>
      <c r="M95" s="102"/>
      <c r="N95" s="89"/>
      <c r="O95" s="89"/>
      <c r="P95" s="108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106"/>
      <c r="BK95" s="107"/>
    </row>
    <row r="96" s="94" customFormat="true" ht="12.75" hidden="false" customHeight="false" outlineLevel="0" collapsed="false">
      <c r="B96" s="95"/>
      <c r="C96" s="96"/>
      <c r="D96" s="95"/>
      <c r="E96" s="97"/>
      <c r="F96" s="101"/>
      <c r="G96" s="99"/>
      <c r="H96" s="99"/>
      <c r="I96" s="106"/>
      <c r="J96" s="101"/>
      <c r="K96" s="99"/>
      <c r="L96" s="101"/>
      <c r="M96" s="102"/>
      <c r="N96" s="89"/>
      <c r="O96" s="89"/>
      <c r="P96" s="108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115"/>
      <c r="BK96" s="107"/>
    </row>
    <row r="97" s="94" customFormat="true" ht="12.75" hidden="false" customHeight="false" outlineLevel="0" collapsed="false">
      <c r="B97" s="95"/>
      <c r="C97" s="96"/>
      <c r="D97" s="95"/>
      <c r="E97" s="97"/>
      <c r="F97" s="101"/>
      <c r="G97" s="99"/>
      <c r="H97" s="99"/>
      <c r="I97" s="106"/>
      <c r="J97" s="101"/>
      <c r="K97" s="99"/>
      <c r="L97" s="101"/>
      <c r="M97" s="102"/>
      <c r="N97" s="89"/>
      <c r="O97" s="89"/>
      <c r="P97" s="108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115"/>
      <c r="BK97" s="107"/>
    </row>
    <row r="98" s="94" customFormat="true" ht="12.75" hidden="false" customHeight="false" outlineLevel="0" collapsed="false">
      <c r="B98" s="95"/>
      <c r="C98" s="96"/>
      <c r="D98" s="95"/>
      <c r="E98" s="97"/>
      <c r="F98" s="111"/>
      <c r="G98" s="99"/>
      <c r="H98" s="99"/>
      <c r="I98" s="106"/>
      <c r="J98" s="101"/>
      <c r="K98" s="99"/>
      <c r="L98" s="101"/>
      <c r="M98" s="102"/>
      <c r="N98" s="89"/>
      <c r="O98" s="89"/>
      <c r="P98" s="108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115"/>
      <c r="BK98" s="107"/>
    </row>
    <row r="99" s="94" customFormat="true" ht="12.75" hidden="false" customHeight="false" outlineLevel="0" collapsed="false">
      <c r="B99" s="95"/>
      <c r="C99" s="96"/>
      <c r="D99" s="95"/>
      <c r="E99" s="97"/>
      <c r="F99" s="101"/>
      <c r="G99" s="99"/>
      <c r="H99" s="99"/>
      <c r="I99" s="106"/>
      <c r="J99" s="101"/>
      <c r="K99" s="99"/>
      <c r="L99" s="101"/>
      <c r="M99" s="102"/>
      <c r="N99" s="89"/>
      <c r="O99" s="89"/>
      <c r="P99" s="108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106"/>
      <c r="BK99" s="107"/>
    </row>
    <row r="100" s="94" customFormat="true" ht="12.75" hidden="false" customHeight="false" outlineLevel="0" collapsed="false">
      <c r="B100" s="95"/>
      <c r="C100" s="116"/>
      <c r="D100" s="95"/>
      <c r="E100" s="97"/>
      <c r="F100" s="101"/>
      <c r="G100" s="99"/>
      <c r="H100" s="99"/>
      <c r="I100" s="106"/>
      <c r="J100" s="101"/>
      <c r="K100" s="99"/>
      <c r="L100" s="101"/>
      <c r="M100" s="102"/>
      <c r="N100" s="89"/>
      <c r="O100" s="89"/>
      <c r="P100" s="108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106"/>
      <c r="BK100" s="107"/>
    </row>
    <row r="101" s="94" customFormat="true" ht="12.75" hidden="false" customHeight="false" outlineLevel="0" collapsed="false">
      <c r="B101" s="95"/>
      <c r="C101" s="116"/>
      <c r="D101" s="95"/>
      <c r="E101" s="97"/>
      <c r="F101" s="101"/>
      <c r="G101" s="99"/>
      <c r="H101" s="99"/>
      <c r="I101" s="106"/>
      <c r="J101" s="101"/>
      <c r="K101" s="99"/>
      <c r="L101" s="101"/>
      <c r="M101" s="102"/>
      <c r="N101" s="89"/>
      <c r="O101" s="89"/>
      <c r="P101" s="108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95"/>
      <c r="BK101" s="107"/>
    </row>
    <row r="102" s="94" customFormat="true" ht="12.75" hidden="false" customHeight="false" outlineLevel="0" collapsed="false">
      <c r="B102" s="95"/>
      <c r="C102" s="116"/>
      <c r="D102" s="95"/>
      <c r="E102" s="97"/>
      <c r="F102" s="101"/>
      <c r="G102" s="99"/>
      <c r="H102" s="99"/>
      <c r="I102" s="106"/>
      <c r="J102" s="101"/>
      <c r="K102" s="99"/>
      <c r="L102" s="101"/>
      <c r="M102" s="102"/>
      <c r="N102" s="89"/>
      <c r="O102" s="89"/>
      <c r="P102" s="108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117"/>
      <c r="BK102" s="107"/>
    </row>
    <row r="103" customFormat="false" ht="12.75" hidden="false" customHeight="false" outlineLevel="0" collapsed="false">
      <c r="B103" s="100"/>
      <c r="C103" s="118"/>
      <c r="D103" s="100"/>
      <c r="E103" s="119"/>
      <c r="F103" s="120"/>
      <c r="G103" s="120"/>
      <c r="H103" s="120"/>
      <c r="I103" s="121"/>
      <c r="J103" s="118"/>
      <c r="K103" s="118"/>
      <c r="L103" s="118"/>
      <c r="M103" s="122"/>
      <c r="BJ103" s="122"/>
    </row>
    <row r="104" customFormat="false" ht="12.75" hidden="false" customHeight="false" outlineLevel="0" collapsed="false">
      <c r="B104" s="100"/>
      <c r="C104" s="118"/>
      <c r="D104" s="100"/>
      <c r="E104" s="119"/>
      <c r="F104" s="120"/>
      <c r="G104" s="120"/>
      <c r="H104" s="120"/>
      <c r="I104" s="121"/>
      <c r="J104" s="118"/>
      <c r="K104" s="118"/>
      <c r="L104" s="118"/>
      <c r="M104" s="122"/>
    </row>
    <row r="105" customFormat="false" ht="12.75" hidden="false" customHeight="false" outlineLevel="0" collapsed="false">
      <c r="B105" s="100"/>
      <c r="C105" s="118"/>
      <c r="D105" s="100"/>
      <c r="E105" s="119"/>
      <c r="F105" s="120"/>
      <c r="G105" s="120"/>
      <c r="H105" s="120"/>
      <c r="I105" s="121"/>
      <c r="J105" s="118"/>
      <c r="K105" s="118"/>
      <c r="L105" s="118"/>
      <c r="M105" s="122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22:12:50Z</dcterms:created>
  <dc:creator>b404388</dc:creator>
  <dc:description/>
  <dc:language>en-US</dc:language>
  <cp:lastModifiedBy>Terry</cp:lastModifiedBy>
  <cp:lastPrinted>2004-11-07T04:33:46Z</cp:lastPrinted>
  <dcterms:modified xsi:type="dcterms:W3CDTF">2013-06-01T21:36:20Z</dcterms:modified>
  <cp:revision>0</cp:revision>
  <dc:subject/>
  <dc:title/>
</cp:coreProperties>
</file>